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 มิถุนายน </t>
    </r>
    <r>
      <rPr>
        <b val="true"/>
        <sz val="15"/>
        <rFont val="TH SarabunPSK"/>
        <family val="2"/>
      </rPr>
      <t xml:space="preserve">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3400</xdr:colOff>
      <xdr:row>4</xdr:row>
      <xdr:rowOff>320400</xdr:rowOff>
    </xdr:from>
    <xdr:to>
      <xdr:col>0</xdr:col>
      <xdr:colOff>1474920</xdr:colOff>
      <xdr:row>5</xdr:row>
      <xdr:rowOff>251640</xdr:rowOff>
    </xdr:to>
    <xdr:sp>
      <xdr:nvSpPr>
        <xdr:cNvPr id="0" name="Text Box 5"/>
        <xdr:cNvSpPr/>
      </xdr:nvSpPr>
      <xdr:spPr>
        <a:xfrm>
          <a:off x="1193400" y="1854000"/>
          <a:ext cx="28152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240</xdr:colOff>
      <xdr:row>15</xdr:row>
      <xdr:rowOff>0</xdr:rowOff>
    </xdr:from>
    <xdr:to>
      <xdr:col>0</xdr:col>
      <xdr:colOff>1372320</xdr:colOff>
      <xdr:row>15</xdr:row>
      <xdr:rowOff>297000</xdr:rowOff>
    </xdr:to>
    <xdr:sp>
      <xdr:nvSpPr>
        <xdr:cNvPr id="1" name="Text Box 6"/>
        <xdr:cNvSpPr/>
      </xdr:nvSpPr>
      <xdr:spPr>
        <a:xfrm>
          <a:off x="1065240" y="5724360"/>
          <a:ext cx="30708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2.24"/>
    <col collapsed="false" customWidth="true" hidden="false" outlineLevel="0" max="4" min="2" style="2" width="15.74"/>
    <col collapsed="false" customWidth="true" hidden="false" outlineLevel="0" max="5" min="5" style="1" width="7.12"/>
    <col collapsed="false" customWidth="false" hidden="false" outlineLevel="0" max="6" min="6" style="3" width="9.12"/>
    <col collapsed="false" customWidth="false" hidden="false" outlineLevel="0" max="257" min="7" style="1" width="9.12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962879.3</v>
      </c>
      <c r="C5" s="15" t="n">
        <v>530317.42</v>
      </c>
      <c r="D5" s="15" t="n">
        <v>432561.88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1866.63</v>
      </c>
      <c r="C6" s="21" t="n">
        <v>1666.75</v>
      </c>
      <c r="D6" s="21" t="n">
        <v>199.89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9</v>
      </c>
      <c r="B7" s="21" t="n">
        <v>1968.01</v>
      </c>
      <c r="C7" s="21" t="n">
        <v>930.77</v>
      </c>
      <c r="D7" s="21" t="n">
        <v>1037.24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0</v>
      </c>
      <c r="B8" s="21" t="n">
        <v>43468.16</v>
      </c>
      <c r="C8" s="21" t="n">
        <v>21232.83</v>
      </c>
      <c r="D8" s="21" t="n">
        <v>22235.33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1</v>
      </c>
      <c r="B9" s="21" t="n">
        <v>117396.61</v>
      </c>
      <c r="C9" s="21" t="n">
        <v>50775.31</v>
      </c>
      <c r="D9" s="21" t="n">
        <v>66621.3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2</v>
      </c>
      <c r="B10" s="21" t="n">
        <v>71263.64</v>
      </c>
      <c r="C10" s="21" t="n">
        <v>35297.75</v>
      </c>
      <c r="D10" s="21" t="n">
        <v>35965.89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3</v>
      </c>
      <c r="B11" s="35" t="n">
        <v>113082.81</v>
      </c>
      <c r="C11" s="35" t="n">
        <v>59668.94</v>
      </c>
      <c r="D11" s="35" t="n">
        <v>53413.87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4</v>
      </c>
      <c r="B12" s="35" t="n">
        <v>314789.27</v>
      </c>
      <c r="C12" s="35" t="n">
        <v>178962.4</v>
      </c>
      <c r="D12" s="35" t="n">
        <v>135826.87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5</v>
      </c>
      <c r="B13" s="35" t="n">
        <v>299044.16</v>
      </c>
      <c r="C13" s="35" t="n">
        <v>181782.67</v>
      </c>
      <c r="D13" s="35" t="n">
        <v>117261.5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6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7</v>
      </c>
      <c r="B16" s="43" t="n">
        <v>0.193859188789291</v>
      </c>
      <c r="C16" s="43" t="n">
        <v>0.314292900278478</v>
      </c>
      <c r="D16" s="43" t="n">
        <v>0.0462107294336709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8</v>
      </c>
      <c r="B17" s="43" t="n">
        <v>0.204388026619744</v>
      </c>
      <c r="C17" s="43" t="n">
        <v>0.175511866082016</v>
      </c>
      <c r="D17" s="43" t="n">
        <v>0.239789969472113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19</v>
      </c>
      <c r="B18" s="43" t="n">
        <v>4.51439344474432</v>
      </c>
      <c r="C18" s="43" t="n">
        <v>4.00379644326977</v>
      </c>
      <c r="D18" s="43" t="n">
        <v>5.14038130220814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0</v>
      </c>
      <c r="B19" s="43" t="n">
        <v>12.1922456947615</v>
      </c>
      <c r="C19" s="43" t="n">
        <v>9.57451293981631</v>
      </c>
      <c r="D19" s="43" t="n">
        <v>15.4015652049598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1</v>
      </c>
      <c r="B20" s="43" t="n">
        <v>7.40109793615877</v>
      </c>
      <c r="C20" s="43" t="n">
        <v>6.65596653415609</v>
      </c>
      <c r="D20" s="43" t="n">
        <v>8.31462310086132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2</v>
      </c>
      <c r="B21" s="43" t="n">
        <v>11.7442352328064</v>
      </c>
      <c r="C21" s="43" t="n">
        <v>11.2515519478881</v>
      </c>
      <c r="D21" s="43" t="n">
        <v>12.3482610164354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3</v>
      </c>
      <c r="B22" s="43" t="n">
        <v>32.6924953106791</v>
      </c>
      <c r="C22" s="43" t="n">
        <v>33.7462797280919</v>
      </c>
      <c r="D22" s="43" t="n">
        <v>31.4005640071659</v>
      </c>
      <c r="E22" s="27"/>
      <c r="F22" s="40"/>
    </row>
    <row r="23" s="29" customFormat="true" ht="30.75" hidden="false" customHeight="true" outlineLevel="0" collapsed="false">
      <c r="A23" s="46" t="s">
        <v>15</v>
      </c>
      <c r="B23" s="47" t="n">
        <v>31.057284126889</v>
      </c>
      <c r="C23" s="47" t="n">
        <v>34.2780876404173</v>
      </c>
      <c r="D23" s="47" t="n">
        <v>27.1086069812717</v>
      </c>
      <c r="E23" s="27"/>
      <c r="F23" s="40"/>
    </row>
    <row r="24" s="29" customFormat="true" ht="30.75" hidden="false" customHeight="true" outlineLevel="0" collapsed="false">
      <c r="A24" s="48" t="s">
        <v>24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3-11-21T06:33:06Z</cp:lastPrinted>
  <dcterms:modified xsi:type="dcterms:W3CDTF">2014-02-17T08:48:16Z</dcterms:modified>
  <cp:revision>0</cp:revision>
  <dc:subject/>
  <dc:title/>
</cp:coreProperties>
</file>