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definedNames>
    <definedName function="false" hidden="false" localSheetId="0" name="_xlnm.Print_Area" vbProcedure="false">'ta.6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           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5680</xdr:rowOff>
    </xdr:to>
    <xdr:sp>
      <xdr:nvSpPr>
        <xdr:cNvPr id="0" name="Rectangle 1"/>
        <xdr:cNvSpPr/>
      </xdr:nvSpPr>
      <xdr:spPr>
        <a:xfrm>
          <a:off x="8604000" y="0"/>
          <a:ext cx="9583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1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4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 t="s">
        <v>5</v>
      </c>
      <c r="B3" s="8"/>
      <c r="C3" s="8"/>
      <c r="D3" s="8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3" customFormat="true" ht="19.5" hidden="false" customHeight="true" outlineLevel="0" collapsed="false">
      <c r="A4" s="9" t="s">
        <v>6</v>
      </c>
      <c r="B4" s="10" t="n">
        <v>565657</v>
      </c>
      <c r="C4" s="10" t="n">
        <v>325765</v>
      </c>
      <c r="D4" s="10" t="n">
        <v>239892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8" customFormat="true" ht="21" hidden="false" customHeight="true" outlineLevel="0" collapsed="false">
      <c r="A5" s="14" t="s">
        <v>7</v>
      </c>
      <c r="B5" s="15" t="n">
        <v>7047</v>
      </c>
      <c r="C5" s="15" t="n">
        <v>6633</v>
      </c>
      <c r="D5" s="15" t="n">
        <v>414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21" hidden="false" customHeight="true" outlineLevel="0" collapsed="false">
      <c r="A6" s="14" t="s">
        <v>8</v>
      </c>
      <c r="B6" s="15" t="n">
        <v>70313</v>
      </c>
      <c r="C6" s="15" t="n">
        <v>38603</v>
      </c>
      <c r="D6" s="15" t="n">
        <v>31711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8" customFormat="true" ht="21" hidden="false" customHeight="true" outlineLevel="0" collapsed="false">
      <c r="A7" s="14" t="s">
        <v>9</v>
      </c>
      <c r="B7" s="15" t="n">
        <v>148009</v>
      </c>
      <c r="C7" s="15" t="n">
        <v>101181</v>
      </c>
      <c r="D7" s="15" t="n">
        <v>46829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" hidden="false" customHeight="true" outlineLevel="0" collapsed="false">
      <c r="A8" s="14" t="s">
        <v>10</v>
      </c>
      <c r="B8" s="15" t="n">
        <v>200169</v>
      </c>
      <c r="C8" s="15" t="n">
        <v>136937</v>
      </c>
      <c r="D8" s="15" t="n">
        <v>63232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1" hidden="false" customHeight="true" outlineLevel="0" collapsed="false">
      <c r="A9" s="14" t="s">
        <v>11</v>
      </c>
      <c r="B9" s="15" t="n">
        <v>139506</v>
      </c>
      <c r="C9" s="15" t="n">
        <v>42073</v>
      </c>
      <c r="D9" s="15" t="n">
        <v>97433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21" hidden="false" customHeight="true" outlineLevel="0" collapsed="false">
      <c r="A10" s="21" t="s">
        <v>12</v>
      </c>
      <c r="B10" s="15" t="n">
        <v>613</v>
      </c>
      <c r="C10" s="15" t="n">
        <v>339</v>
      </c>
      <c r="D10" s="15" t="n">
        <v>274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3" customFormat="true" ht="19.5" hidden="false" customHeight="true" outlineLevel="0" collapsed="false">
      <c r="A11" s="22" t="s">
        <v>13</v>
      </c>
      <c r="B11" s="22"/>
      <c r="C11" s="22"/>
      <c r="D11" s="22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9.5" hidden="false" customHeight="true" outlineLevel="0" collapsed="false">
      <c r="A12" s="24" t="s">
        <v>6</v>
      </c>
      <c r="B12" s="25" t="n">
        <f aca="false">B4/B$4*100</f>
        <v>100</v>
      </c>
      <c r="C12" s="25" t="n">
        <f aca="false">C4/C$4*100</f>
        <v>100</v>
      </c>
      <c r="D12" s="25" t="n">
        <f aca="false">D4/D$4*100</f>
        <v>100</v>
      </c>
      <c r="E12" s="26"/>
      <c r="F12" s="26"/>
      <c r="G12" s="26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8" customFormat="true" ht="21" hidden="false" customHeight="true" outlineLevel="0" collapsed="false">
      <c r="A13" s="28" t="s">
        <v>7</v>
      </c>
      <c r="B13" s="29" t="n">
        <f aca="false">B5/B$4*100</f>
        <v>1.24580797196888</v>
      </c>
      <c r="C13" s="29" t="n">
        <f aca="false">C5/C$4*100</f>
        <v>2.03613033935506</v>
      </c>
      <c r="D13" s="30" t="n">
        <f aca="false">D5/D$4*100</f>
        <v>0.172577659946976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18" customFormat="true" ht="21" hidden="false" customHeight="true" outlineLevel="0" collapsed="false">
      <c r="A14" s="28" t="s">
        <v>8</v>
      </c>
      <c r="B14" s="29" t="n">
        <f aca="false">B6/B$4*100</f>
        <v>12.4303243838581</v>
      </c>
      <c r="C14" s="29" t="n">
        <v>11.9</v>
      </c>
      <c r="D14" s="30" t="n">
        <f aca="false">D6/D$4*100</f>
        <v>13.2188651559869</v>
      </c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18" customFormat="true" ht="21" hidden="false" customHeight="true" outlineLevel="0" collapsed="false">
      <c r="A15" s="28" t="s">
        <v>9</v>
      </c>
      <c r="B15" s="29" t="n">
        <f aca="false">B7/B$4*100</f>
        <v>26.1658566940743</v>
      </c>
      <c r="C15" s="29" t="n">
        <f aca="false">C7/C$4*100</f>
        <v>31.0595060856753</v>
      </c>
      <c r="D15" s="30" t="n">
        <f aca="false">D7/D$4*100</f>
        <v>19.520867723809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" hidden="false" customHeight="true" outlineLevel="0" collapsed="false">
      <c r="A16" s="28" t="s">
        <v>10</v>
      </c>
      <c r="B16" s="29" t="n">
        <f aca="false">B8/B$4*100</f>
        <v>35.3869924707022</v>
      </c>
      <c r="C16" s="29" t="n">
        <f aca="false">C8/C$4*100</f>
        <v>42.0355163998588</v>
      </c>
      <c r="D16" s="30" t="n">
        <f aca="false">D8/D$4*100</f>
        <v>26.3585280042686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21" hidden="false" customHeight="true" outlineLevel="0" collapsed="false">
      <c r="A17" s="28" t="s">
        <v>11</v>
      </c>
      <c r="B17" s="29" t="n">
        <f aca="false">B9/B$4*100</f>
        <v>24.6626489197517</v>
      </c>
      <c r="C17" s="29" t="n">
        <f aca="false">C9/C$4*100</f>
        <v>12.9151382131291</v>
      </c>
      <c r="D17" s="30" t="n">
        <f aca="false">D9/D$4*100</f>
        <v>40.6153602454438</v>
      </c>
      <c r="E17" s="19"/>
      <c r="F17" s="20"/>
      <c r="G17" s="17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21" hidden="false" customHeight="true" outlineLevel="0" collapsed="false">
      <c r="A18" s="31" t="s">
        <v>12</v>
      </c>
      <c r="B18" s="29" t="n">
        <f aca="false">B10/B$4*100</f>
        <v>0.108369559644802</v>
      </c>
      <c r="C18" s="29" t="n">
        <f aca="false">C10/C$4*100</f>
        <v>0.104062744616518</v>
      </c>
      <c r="D18" s="30" t="n">
        <f aca="false">D10/D$4*100</f>
        <v>0.114218064795825</v>
      </c>
      <c r="E18" s="19"/>
      <c r="F18" s="20"/>
      <c r="G18" s="1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26.25" hidden="false" customHeight="true" outlineLevel="0" collapsed="false">
      <c r="A19" s="32"/>
      <c r="B19" s="32"/>
      <c r="C19" s="32"/>
      <c r="D19" s="32"/>
      <c r="E19" s="33"/>
      <c r="F19" s="33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1" hidden="false" customHeight="false" outlineLevel="0" collapsed="false">
      <c r="C20" s="34"/>
      <c r="D20" s="34"/>
      <c r="E20" s="34"/>
      <c r="F20" s="34"/>
      <c r="G20" s="34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1" hidden="false" customHeight="false" outlineLevel="0" collapsed="false"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21" hidden="false" customHeight="false" outlineLevel="0" collapsed="false"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21" hidden="false" customHeight="fals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21" hidden="false" customHeight="fals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1" hidden="false" customHeight="fals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21" hidden="false" customHeight="fals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21" hidden="false" customHeight="fals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21" hidden="false" customHeight="false" outlineLevel="0" collapsed="false"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21" hidden="false" customHeight="fals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1" hidden="false" customHeight="false" outlineLevel="0" collapsed="false"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21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21" hidden="false" customHeight="false" outlineLevel="0" collapsed="false"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5" customFormat="false" ht="10.5" hidden="false" customHeight="true" outlineLevel="0" collapsed="false"/>
    <row r="36" customFormat="false" ht="21" hidden="false" customHeight="false" outlineLevel="0" collapsed="false">
      <c r="A36" s="34"/>
      <c r="B36" s="34"/>
      <c r="C36" s="34"/>
      <c r="D36" s="34"/>
      <c r="E36" s="34"/>
    </row>
  </sheetData>
  <mergeCells count="5">
    <mergeCell ref="A3:D3"/>
    <mergeCell ref="A11:D11"/>
    <mergeCell ref="A19:D19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7-18T04:36:00Z</cp:lastPrinted>
  <dcterms:modified xsi:type="dcterms:W3CDTF">2014-08-19T03:40:41Z</dcterms:modified>
  <cp:revision>0</cp:revision>
  <dc:subject/>
  <dc:title/>
</cp:coreProperties>
</file>