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7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" hidden="false" customHeight="true" outlineLevel="0" collapsed="false">
      <c r="A4" s="6"/>
      <c r="B4" s="7" t="s">
        <v>5</v>
      </c>
      <c r="C4" s="7"/>
      <c r="D4" s="8"/>
    </row>
    <row r="5" s="5" customFormat="true" ht="24" hidden="false" customHeight="true" outlineLevel="0" collapsed="false">
      <c r="A5" s="9" t="s">
        <v>6</v>
      </c>
      <c r="B5" s="10" t="n">
        <v>246097.48</v>
      </c>
      <c r="C5" s="11" t="n">
        <v>138357.6</v>
      </c>
      <c r="D5" s="11" t="n">
        <v>107739.89</v>
      </c>
      <c r="E5" s="12"/>
      <c r="F5" s="12"/>
    </row>
    <row r="6" s="5" customFormat="true" ht="24" hidden="false" customHeight="true" outlineLevel="0" collapsed="false">
      <c r="A6" s="13" t="s">
        <v>7</v>
      </c>
      <c r="B6" s="10" t="n">
        <v>865.51</v>
      </c>
      <c r="C6" s="11" t="n">
        <v>671.04</v>
      </c>
      <c r="D6" s="11" t="n">
        <v>194.47</v>
      </c>
      <c r="E6" s="12"/>
      <c r="F6" s="12"/>
    </row>
    <row r="7" s="5" customFormat="true" ht="24" hidden="false" customHeight="true" outlineLevel="0" collapsed="false">
      <c r="A7" s="13" t="s">
        <v>8</v>
      </c>
      <c r="B7" s="10" t="n">
        <v>17645.05</v>
      </c>
      <c r="C7" s="11" t="n">
        <v>9628.47</v>
      </c>
      <c r="D7" s="11" t="n">
        <v>8016.58</v>
      </c>
      <c r="E7" s="12"/>
      <c r="F7" s="12"/>
    </row>
    <row r="8" s="5" customFormat="true" ht="24" hidden="false" customHeight="true" outlineLevel="0" collapsed="false">
      <c r="A8" s="13" t="s">
        <v>9</v>
      </c>
      <c r="B8" s="10" t="n">
        <v>32641.01</v>
      </c>
      <c r="C8" s="11" t="n">
        <v>18830.47</v>
      </c>
      <c r="D8" s="11" t="n">
        <v>13810.54</v>
      </c>
      <c r="E8" s="12"/>
      <c r="F8" s="12"/>
    </row>
    <row r="9" s="5" customFormat="true" ht="24" hidden="false" customHeight="true" outlineLevel="0" collapsed="false">
      <c r="A9" s="13" t="s">
        <v>10</v>
      </c>
      <c r="B9" s="10" t="n">
        <v>118320.23</v>
      </c>
      <c r="C9" s="11" t="n">
        <v>85614.37</v>
      </c>
      <c r="D9" s="11" t="n">
        <v>32705.85</v>
      </c>
      <c r="E9" s="12"/>
      <c r="F9" s="12"/>
    </row>
    <row r="10" s="5" customFormat="true" ht="24" hidden="false" customHeight="true" outlineLevel="0" collapsed="false">
      <c r="A10" s="13" t="s">
        <v>11</v>
      </c>
      <c r="B10" s="10" t="n">
        <v>76416.39</v>
      </c>
      <c r="C10" s="11" t="n">
        <v>23516.47</v>
      </c>
      <c r="D10" s="11" t="n">
        <v>52899.91</v>
      </c>
      <c r="E10" s="12"/>
      <c r="F10" s="12"/>
    </row>
    <row r="11" s="5" customFormat="true" ht="24" hidden="false" customHeight="true" outlineLevel="0" collapsed="false">
      <c r="A11" s="13" t="s">
        <v>12</v>
      </c>
      <c r="B11" s="10" t="n">
        <v>209.3</v>
      </c>
      <c r="C11" s="11" t="n">
        <v>96.77</v>
      </c>
      <c r="D11" s="11" t="n">
        <v>112.53</v>
      </c>
      <c r="E11" s="12"/>
      <c r="F11" s="12"/>
    </row>
    <row r="12" s="5" customFormat="true" ht="24" hidden="false" customHeight="true" outlineLevel="0" collapsed="false">
      <c r="A12" s="14"/>
      <c r="B12" s="15" t="s">
        <v>13</v>
      </c>
      <c r="C12" s="15"/>
      <c r="D12" s="9"/>
    </row>
    <row r="13" s="5" customFormat="true" ht="24" hidden="false" customHeight="true" outlineLevel="0" collapsed="false">
      <c r="A13" s="9" t="s">
        <v>6</v>
      </c>
      <c r="B13" s="16" t="n">
        <f aca="false">+B5*100/$B$5</f>
        <v>100</v>
      </c>
      <c r="C13" s="16" t="n">
        <f aca="false">+C5*100/$C$5</f>
        <v>100</v>
      </c>
      <c r="D13" s="16" t="n">
        <f aca="false">+D5*100/$D$5</f>
        <v>100</v>
      </c>
    </row>
    <row r="14" s="5" customFormat="true" ht="24" hidden="false" customHeight="true" outlineLevel="0" collapsed="false">
      <c r="A14" s="13" t="s">
        <v>7</v>
      </c>
      <c r="B14" s="17" t="n">
        <f aca="false">+B6*100/$B$5</f>
        <v>0.35169397102319</v>
      </c>
      <c r="C14" s="17" t="n">
        <f aca="false">+C6*100/$C$5</f>
        <v>0.485004076393346</v>
      </c>
      <c r="D14" s="17" t="n">
        <f aca="false">+D6*100/$D$5</f>
        <v>0.180499534573499</v>
      </c>
    </row>
    <row r="15" s="5" customFormat="true" ht="24" hidden="false" customHeight="true" outlineLevel="0" collapsed="false">
      <c r="A15" s="13" t="s">
        <v>8</v>
      </c>
      <c r="B15" s="17" t="n">
        <f aca="false">+B7*100/$B$5</f>
        <v>7.169943389912</v>
      </c>
      <c r="C15" s="17" t="n">
        <f aca="false">+C7*100/$C$5</f>
        <v>6.95911897864664</v>
      </c>
      <c r="D15" s="17" t="n">
        <f aca="false">+D7*100/$D$5</f>
        <v>7.44067958487799</v>
      </c>
    </row>
    <row r="16" s="5" customFormat="true" ht="24" hidden="false" customHeight="true" outlineLevel="0" collapsed="false">
      <c r="A16" s="13" t="s">
        <v>9</v>
      </c>
      <c r="B16" s="17" t="n">
        <f aca="false">+B8*100/$B$5</f>
        <v>13.263447476179</v>
      </c>
      <c r="C16" s="17" t="n">
        <f aca="false">+C8*100/$C$5</f>
        <v>13.6100004625695</v>
      </c>
      <c r="D16" s="17" t="n">
        <f aca="false">+D8*100/$D$5</f>
        <v>12.8184092261464</v>
      </c>
    </row>
    <row r="17" s="5" customFormat="true" ht="24" hidden="false" customHeight="true" outlineLevel="0" collapsed="false">
      <c r="A17" s="13" t="s">
        <v>10</v>
      </c>
      <c r="B17" s="17" t="n">
        <f aca="false">+B9*100/$B$5</f>
        <v>48.078602836567</v>
      </c>
      <c r="C17" s="17" t="n">
        <f aca="false">+C9*100/$C$5</f>
        <v>61.8790510965787</v>
      </c>
      <c r="D17" s="17" t="n">
        <f aca="false">+D9*100/$D$5</f>
        <v>30.3563053572823</v>
      </c>
    </row>
    <row r="18" s="5" customFormat="true" ht="24" hidden="false" customHeight="true" outlineLevel="0" collapsed="false">
      <c r="A18" s="18" t="s">
        <v>11</v>
      </c>
      <c r="B18" s="17" t="n">
        <f aca="false">+B10*100/$B$5</f>
        <v>31.051268789912</v>
      </c>
      <c r="C18" s="17" t="n">
        <f aca="false">+C10*100/$C$5</f>
        <v>16.996876210631</v>
      </c>
      <c r="D18" s="17" t="n">
        <f aca="false">+D10*100/$D$5</f>
        <v>49.0996510206201</v>
      </c>
    </row>
    <row r="19" s="5" customFormat="true" ht="24" hidden="false" customHeight="true" outlineLevel="0" collapsed="false">
      <c r="A19" s="19" t="s">
        <v>12</v>
      </c>
      <c r="B19" s="20" t="n">
        <f aca="false">+B11*100/$B$5</f>
        <v>0.0850475998372677</v>
      </c>
      <c r="C19" s="20" t="n">
        <f aca="false">+C11*100/$C$5</f>
        <v>0.0699419475330593</v>
      </c>
      <c r="D19" s="20" t="n">
        <f aca="false">+D11*100/$D$5</f>
        <v>0.104445994886388</v>
      </c>
    </row>
    <row r="20" s="5" customFormat="true" ht="9.95" hidden="false" customHeight="true" outlineLevel="0" collapsed="false">
      <c r="A20" s="18"/>
      <c r="B20" s="21"/>
      <c r="C20" s="21"/>
      <c r="D20" s="21"/>
    </row>
    <row r="21" s="5" customFormat="true" ht="24.6" hidden="false" customHeight="true" outlineLevel="0" collapsed="false">
      <c r="A21" s="22" t="s">
        <v>14</v>
      </c>
      <c r="B21" s="21"/>
      <c r="C21" s="21"/>
      <c r="D21" s="21"/>
    </row>
    <row r="22" s="22" customFormat="true" ht="24.95" hidden="false" customHeight="true" outlineLevel="0" collapsed="false">
      <c r="A22" s="22" t="s">
        <v>15</v>
      </c>
    </row>
  </sheetData>
  <mergeCells count="3">
    <mergeCell ref="A1:D1"/>
    <mergeCell ref="B4:C4"/>
    <mergeCell ref="B12:C12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Lamphu01</cp:lastModifiedBy>
  <cp:lastPrinted>2014-02-05T03:45:45Z</cp:lastPrinted>
  <dcterms:modified xsi:type="dcterms:W3CDTF">2015-01-15T04:50:11Z</dcterms:modified>
  <cp:revision>0</cp:revision>
  <dc:subject/>
  <dc:title/>
</cp:coreProperties>
</file>