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-25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 จำแนกตามสถานภาพการทำ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ภาพ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Arial"/>
        <family val="0"/>
        <charset val="22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Arial"/>
        <family val="0"/>
        <charset val="22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Arial"/>
        <family val="0"/>
        <charset val="22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s="3" customFormat="true" ht="18.7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/>
      <c r="C3" s="8"/>
      <c r="D3" s="8" t="n">
        <v>2557</v>
      </c>
      <c r="E3" s="8"/>
      <c r="F3" s="9"/>
    </row>
    <row r="4" customFormat="false" ht="18.75" hidden="false" customHeight="false" outlineLevel="0" collapsed="false">
      <c r="A4" s="10"/>
      <c r="B4" s="11" t="s">
        <v>2</v>
      </c>
      <c r="C4" s="12" t="s">
        <v>3</v>
      </c>
      <c r="D4" s="11" t="s">
        <v>4</v>
      </c>
      <c r="E4" s="13" t="s">
        <v>5</v>
      </c>
      <c r="F4" s="11" t="s">
        <v>6</v>
      </c>
    </row>
    <row r="5" customFormat="false" ht="18.75" hidden="false" customHeight="false" outlineLevel="0" collapsed="false">
      <c r="A5" s="6" t="s">
        <v>7</v>
      </c>
      <c r="B5" s="14" t="n">
        <f aca="false">(C5+D5+E5+F5)/4</f>
        <v>590752.25</v>
      </c>
      <c r="C5" s="15" t="n">
        <v>583293</v>
      </c>
      <c r="D5" s="16" t="n">
        <v>565657</v>
      </c>
      <c r="E5" s="17" t="n">
        <v>624579</v>
      </c>
      <c r="F5" s="16" t="n">
        <v>589480</v>
      </c>
      <c r="G5" s="18"/>
      <c r="H5" s="19"/>
    </row>
    <row r="6" customFormat="false" ht="18.75" hidden="false" customHeight="false" outlineLevel="0" collapsed="false">
      <c r="A6" s="20" t="s">
        <v>8</v>
      </c>
      <c r="B6" s="21" t="n">
        <f aca="false">(C6+D6+E6+F6)/4</f>
        <v>7227</v>
      </c>
      <c r="C6" s="22" t="n">
        <v>5319</v>
      </c>
      <c r="D6" s="23" t="n">
        <v>7047</v>
      </c>
      <c r="E6" s="24" t="n">
        <v>9033</v>
      </c>
      <c r="F6" s="23" t="n">
        <v>7509</v>
      </c>
      <c r="H6" s="25"/>
    </row>
    <row r="7" customFormat="false" ht="18.75" hidden="false" customHeight="false" outlineLevel="0" collapsed="false">
      <c r="A7" s="20" t="s">
        <v>9</v>
      </c>
      <c r="B7" s="21" t="n">
        <f aca="false">(C7+D7+E7+F7)/4</f>
        <v>63145.5</v>
      </c>
      <c r="C7" s="22" t="n">
        <v>66974</v>
      </c>
      <c r="D7" s="23" t="n">
        <v>70313</v>
      </c>
      <c r="E7" s="24" t="n">
        <v>56933</v>
      </c>
      <c r="F7" s="23" t="n">
        <v>58362</v>
      </c>
      <c r="H7" s="25"/>
    </row>
    <row r="8" customFormat="false" ht="18.75" hidden="false" customHeight="false" outlineLevel="0" collapsed="false">
      <c r="A8" s="20" t="s">
        <v>10</v>
      </c>
      <c r="B8" s="21" t="n">
        <f aca="false">(C8+D8+E8+F8)/4</f>
        <v>143544.25</v>
      </c>
      <c r="C8" s="22" t="n">
        <v>174794</v>
      </c>
      <c r="D8" s="23" t="n">
        <v>148009</v>
      </c>
      <c r="E8" s="24" t="n">
        <v>123637</v>
      </c>
      <c r="F8" s="23" t="n">
        <v>127737</v>
      </c>
      <c r="H8" s="25"/>
    </row>
    <row r="9" customFormat="false" ht="18.75" hidden="false" customHeight="false" outlineLevel="0" collapsed="false">
      <c r="A9" s="20" t="s">
        <v>11</v>
      </c>
      <c r="B9" s="21" t="n">
        <f aca="false">(C9+D9+E9+F9)/4</f>
        <v>216283</v>
      </c>
      <c r="C9" s="22" t="n">
        <v>193605</v>
      </c>
      <c r="D9" s="23" t="n">
        <v>200169</v>
      </c>
      <c r="E9" s="24" t="n">
        <v>238132</v>
      </c>
      <c r="F9" s="23" t="n">
        <v>233226</v>
      </c>
      <c r="H9" s="25"/>
    </row>
    <row r="10" customFormat="false" ht="18.75" hidden="false" customHeight="false" outlineLevel="0" collapsed="false">
      <c r="A10" s="20" t="s">
        <v>12</v>
      </c>
      <c r="B10" s="21" t="n">
        <f aca="false">(C10+D10+E10+F10)/4</f>
        <v>160109</v>
      </c>
      <c r="C10" s="22" t="n">
        <v>142600</v>
      </c>
      <c r="D10" s="23" t="n">
        <v>139506</v>
      </c>
      <c r="E10" s="24" t="n">
        <v>196373</v>
      </c>
      <c r="F10" s="23" t="n">
        <v>161957</v>
      </c>
      <c r="H10" s="25"/>
    </row>
    <row r="11" customFormat="false" ht="18.75" hidden="false" customHeight="false" outlineLevel="0" collapsed="false">
      <c r="A11" s="20" t="s">
        <v>13</v>
      </c>
      <c r="B11" s="21" t="n">
        <f aca="false">(C11+D11+E11+F11)/4</f>
        <v>443</v>
      </c>
      <c r="C11" s="22" t="n">
        <v>0</v>
      </c>
      <c r="D11" s="23" t="n">
        <v>613</v>
      </c>
      <c r="E11" s="24" t="n">
        <v>471</v>
      </c>
      <c r="F11" s="23" t="n">
        <v>688</v>
      </c>
      <c r="H11" s="25"/>
    </row>
    <row r="12" customFormat="false" ht="18.75" hidden="false" customHeight="false" outlineLevel="0" collapsed="false">
      <c r="A12" s="26" t="s">
        <v>14</v>
      </c>
      <c r="B12" s="21" t="n">
        <f aca="false">(C12+D12+E12+F12)/4</f>
        <v>332950.5</v>
      </c>
      <c r="C12" s="27" t="n">
        <v>329312</v>
      </c>
      <c r="D12" s="28" t="n">
        <v>325765</v>
      </c>
      <c r="E12" s="29" t="n">
        <v>346030</v>
      </c>
      <c r="F12" s="28" t="n">
        <v>330695</v>
      </c>
      <c r="I12" s="30"/>
    </row>
    <row r="13" customFormat="false" ht="18.75" hidden="false" customHeight="false" outlineLevel="0" collapsed="false">
      <c r="A13" s="20" t="s">
        <v>8</v>
      </c>
      <c r="B13" s="21" t="n">
        <f aca="false">(C13+D13+E13+F13)/4</f>
        <v>6120.75</v>
      </c>
      <c r="C13" s="22" t="n">
        <v>4685</v>
      </c>
      <c r="D13" s="23" t="n">
        <v>6633</v>
      </c>
      <c r="E13" s="24" t="n">
        <v>7737</v>
      </c>
      <c r="F13" s="23" t="n">
        <v>5428</v>
      </c>
    </row>
    <row r="14" customFormat="false" ht="18.75" hidden="false" customHeight="false" outlineLevel="0" collapsed="false">
      <c r="A14" s="20" t="s">
        <v>9</v>
      </c>
      <c r="B14" s="21" t="n">
        <f aca="false">(C14+D14+E14+F14)/4</f>
        <v>35018.5</v>
      </c>
      <c r="C14" s="22" t="n">
        <v>36036</v>
      </c>
      <c r="D14" s="23" t="n">
        <v>38603</v>
      </c>
      <c r="E14" s="24" t="n">
        <v>31467</v>
      </c>
      <c r="F14" s="23" t="n">
        <v>33968</v>
      </c>
    </row>
    <row r="15" customFormat="false" ht="18.75" hidden="false" customHeight="false" outlineLevel="0" collapsed="false">
      <c r="A15" s="20" t="s">
        <v>10</v>
      </c>
      <c r="B15" s="21" t="n">
        <f aca="false">(C15+D15+E15+F15)/4</f>
        <v>89796.75</v>
      </c>
      <c r="C15" s="22" t="n">
        <v>109142</v>
      </c>
      <c r="D15" s="23" t="n">
        <v>101181</v>
      </c>
      <c r="E15" s="24" t="n">
        <v>73407</v>
      </c>
      <c r="F15" s="23" t="n">
        <v>75457</v>
      </c>
    </row>
    <row r="16" customFormat="false" ht="18.75" hidden="false" customHeight="false" outlineLevel="0" collapsed="false">
      <c r="A16" s="20" t="s">
        <v>11</v>
      </c>
      <c r="B16" s="21" t="n">
        <f aca="false">(C16+D16+E16+F16)/4</f>
        <v>147096.25</v>
      </c>
      <c r="C16" s="22" t="n">
        <v>127141</v>
      </c>
      <c r="D16" s="23" t="n">
        <v>136937</v>
      </c>
      <c r="E16" s="24" t="n">
        <v>166915</v>
      </c>
      <c r="F16" s="23" t="n">
        <v>157392</v>
      </c>
    </row>
    <row r="17" customFormat="false" ht="18.75" hidden="false" customHeight="false" outlineLevel="0" collapsed="false">
      <c r="A17" s="20" t="s">
        <v>12</v>
      </c>
      <c r="B17" s="21" t="n">
        <f aca="false">(C17+D17+E17+F17)/4</f>
        <v>54833.75</v>
      </c>
      <c r="C17" s="22" t="n">
        <v>52309</v>
      </c>
      <c r="D17" s="23" t="n">
        <v>42073</v>
      </c>
      <c r="E17" s="24" t="n">
        <v>66504</v>
      </c>
      <c r="F17" s="23" t="n">
        <v>58449</v>
      </c>
    </row>
    <row r="18" customFormat="false" ht="18.75" hidden="false" customHeight="false" outlineLevel="0" collapsed="false">
      <c r="A18" s="20" t="s">
        <v>13</v>
      </c>
      <c r="B18" s="21" t="n">
        <f aca="false">(C18+D18+E18+F18)/4</f>
        <v>84.75</v>
      </c>
      <c r="C18" s="22" t="n">
        <v>0</v>
      </c>
      <c r="D18" s="23" t="n">
        <v>339</v>
      </c>
      <c r="E18" s="24" t="n">
        <v>0</v>
      </c>
      <c r="F18" s="23" t="n">
        <v>0</v>
      </c>
    </row>
    <row r="19" customFormat="false" ht="18.75" hidden="false" customHeight="false" outlineLevel="0" collapsed="false">
      <c r="A19" s="26" t="s">
        <v>15</v>
      </c>
      <c r="B19" s="21" t="n">
        <f aca="false">(C19+D19+E19+F19)/4</f>
        <v>257802</v>
      </c>
      <c r="C19" s="27" t="n">
        <v>253981</v>
      </c>
      <c r="D19" s="28" t="n">
        <v>239892</v>
      </c>
      <c r="E19" s="29" t="n">
        <v>278550</v>
      </c>
      <c r="F19" s="28" t="n">
        <v>258785</v>
      </c>
    </row>
    <row r="20" customFormat="false" ht="18.75" hidden="false" customHeight="false" outlineLevel="0" collapsed="false">
      <c r="A20" s="20" t="s">
        <v>8</v>
      </c>
      <c r="B20" s="21" t="n">
        <f aca="false">(C20+D20+E20+F20)/4</f>
        <v>1106.25</v>
      </c>
      <c r="C20" s="22" t="n">
        <v>634</v>
      </c>
      <c r="D20" s="23" t="n">
        <v>414</v>
      </c>
      <c r="E20" s="24" t="n">
        <v>1296</v>
      </c>
      <c r="F20" s="23" t="n">
        <v>2081</v>
      </c>
    </row>
    <row r="21" customFormat="false" ht="18.75" hidden="false" customHeight="false" outlineLevel="0" collapsed="false">
      <c r="A21" s="20" t="s">
        <v>9</v>
      </c>
      <c r="B21" s="21" t="n">
        <f aca="false">(C21+D21+E21+F21)/4</f>
        <v>28127.5</v>
      </c>
      <c r="C21" s="22" t="n">
        <v>30938</v>
      </c>
      <c r="D21" s="23" t="n">
        <v>31711</v>
      </c>
      <c r="E21" s="24" t="n">
        <v>25466</v>
      </c>
      <c r="F21" s="23" t="n">
        <v>24395</v>
      </c>
    </row>
    <row r="22" customFormat="false" ht="18.75" hidden="false" customHeight="false" outlineLevel="0" collapsed="false">
      <c r="A22" s="20" t="s">
        <v>10</v>
      </c>
      <c r="B22" s="21" t="n">
        <f aca="false">(C22+D22+E22+F22)/4</f>
        <v>53748</v>
      </c>
      <c r="C22" s="22" t="n">
        <v>65653</v>
      </c>
      <c r="D22" s="23" t="n">
        <v>46829</v>
      </c>
      <c r="E22" s="24" t="n">
        <v>50230</v>
      </c>
      <c r="F22" s="23" t="n">
        <v>52280</v>
      </c>
    </row>
    <row r="23" customFormat="false" ht="18.75" hidden="false" customHeight="false" outlineLevel="0" collapsed="false">
      <c r="A23" s="20" t="s">
        <v>11</v>
      </c>
      <c r="B23" s="21" t="n">
        <f aca="false">(C23+D23+E23+F23)/4</f>
        <v>69187</v>
      </c>
      <c r="C23" s="22" t="n">
        <v>66465</v>
      </c>
      <c r="D23" s="23" t="n">
        <v>63232</v>
      </c>
      <c r="E23" s="24" t="n">
        <v>71217</v>
      </c>
      <c r="F23" s="23" t="n">
        <v>75834</v>
      </c>
    </row>
    <row r="24" customFormat="false" ht="18.75" hidden="false" customHeight="false" outlineLevel="0" collapsed="false">
      <c r="A24" s="20" t="s">
        <v>12</v>
      </c>
      <c r="B24" s="21" t="n">
        <f aca="false">(C24+D24+E24+F24)/4</f>
        <v>105275.5</v>
      </c>
      <c r="C24" s="22" t="n">
        <v>90292</v>
      </c>
      <c r="D24" s="23" t="n">
        <v>97433</v>
      </c>
      <c r="E24" s="24" t="n">
        <v>129870</v>
      </c>
      <c r="F24" s="23" t="n">
        <v>103507</v>
      </c>
    </row>
    <row r="25" customFormat="false" ht="18.75" hidden="false" customHeight="false" outlineLevel="0" collapsed="false">
      <c r="A25" s="31" t="s">
        <v>13</v>
      </c>
      <c r="B25" s="32" t="n">
        <f aca="false">(C25+D25+E25+F25)/4</f>
        <v>358.25</v>
      </c>
      <c r="C25" s="33" t="n">
        <v>0</v>
      </c>
      <c r="D25" s="34" t="n">
        <v>274</v>
      </c>
      <c r="E25" s="35" t="n">
        <v>471</v>
      </c>
      <c r="F25" s="34" t="n">
        <v>688</v>
      </c>
    </row>
    <row r="26" customFormat="false" ht="11.25" hidden="false" customHeight="true" outlineLevel="0" collapsed="false">
      <c r="A26" s="3"/>
      <c r="B26" s="4"/>
      <c r="C26" s="4"/>
      <c r="D26" s="4"/>
      <c r="E26" s="4"/>
      <c r="F26" s="4"/>
    </row>
    <row r="27" customFormat="false" ht="18.75" hidden="false" customHeight="false" outlineLevel="0" collapsed="false">
      <c r="A27" s="36" t="s">
        <v>16</v>
      </c>
      <c r="B27" s="3"/>
      <c r="C27" s="4"/>
      <c r="D27" s="4"/>
      <c r="E27" s="4"/>
      <c r="F27" s="4"/>
    </row>
    <row r="28" customFormat="false" ht="18.75" hidden="false" customHeight="false" outlineLevel="0" collapsed="false">
      <c r="A28" s="36" t="s">
        <v>17</v>
      </c>
      <c r="B28" s="3"/>
      <c r="C28" s="4"/>
      <c r="D28" s="4"/>
      <c r="E28" s="4"/>
      <c r="F28" s="4"/>
    </row>
    <row r="29" customFormat="false" ht="18.75" hidden="false" customHeight="false" outlineLevel="0" collapsed="false">
      <c r="A29" s="5"/>
      <c r="B29" s="5"/>
      <c r="C29" s="5"/>
      <c r="D29" s="5"/>
      <c r="E29" s="5"/>
      <c r="F29" s="5"/>
    </row>
  </sheetData>
  <printOptions headings="false" gridLines="false" gridLinesSet="true" horizontalCentered="false" verticalCentered="false"/>
  <pageMargins left="0.359722222222222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4-04-25T05:48:36Z</cp:lastPrinted>
  <dcterms:modified xsi:type="dcterms:W3CDTF">2015-08-13T07:21:17Z</dcterms:modified>
  <cp:revision>0</cp:revision>
  <dc:subject/>
  <dc:title/>
</cp:coreProperties>
</file>