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57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ระดับการศึกษาที่สำเร็จ และเพศ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- 2558</t>
    </r>
  </si>
  <si>
    <t xml:space="preserve">Table</t>
  </si>
  <si>
    <t xml:space="preserve">Employed Persons Aged 15 Years and Over by Level of Educational Attainment, Sex and Quarterly: 2014 - 2015</t>
  </si>
  <si>
    <r>
      <rPr>
        <sz val="11"/>
        <rFont val="TH SarabunPSK"/>
        <family val="2"/>
      </rPr>
      <t xml:space="preserve">     (</t>
    </r>
    <r>
      <rPr>
        <sz val="11"/>
        <rFont val="Noto Sans Devanagari"/>
        <family val="2"/>
      </rPr>
      <t xml:space="preserve">หน่วยเป็นพัน   </t>
    </r>
    <r>
      <rPr>
        <sz val="11"/>
        <rFont val="TH SarabunPSK"/>
        <family val="2"/>
      </rPr>
      <t xml:space="preserve">In thousands)</t>
    </r>
  </si>
  <si>
    <t xml:space="preserve">ระดับการศึกษาที่สำเร็จ</t>
  </si>
  <si>
    <t xml:space="preserve">2557 (2014)</t>
  </si>
  <si>
    <t xml:space="preserve">2558 (2015)</t>
  </si>
  <si>
    <r>
      <rPr>
        <sz val="11"/>
        <rFont val="Noto Sans Devanagari"/>
        <family val="2"/>
      </rPr>
      <t xml:space="preserve"> ไตรมาสที่ </t>
    </r>
    <r>
      <rPr>
        <sz val="11"/>
        <rFont val="TH SarabunPSK"/>
        <family val="2"/>
      </rPr>
      <t xml:space="preserve">1</t>
    </r>
  </si>
  <si>
    <r>
      <rPr>
        <sz val="11"/>
        <rFont val="Noto Sans Devanagari"/>
        <family val="2"/>
      </rPr>
      <t xml:space="preserve"> ไตรมาสที่ </t>
    </r>
    <r>
      <rPr>
        <sz val="11"/>
        <rFont val="TH SarabunPSK"/>
        <family val="2"/>
      </rPr>
      <t xml:space="preserve">2</t>
    </r>
  </si>
  <si>
    <r>
      <rPr>
        <sz val="11"/>
        <rFont val="Noto Sans Devanagari"/>
        <family val="2"/>
      </rPr>
      <t xml:space="preserve"> ไตรมาสที่ </t>
    </r>
    <r>
      <rPr>
        <sz val="11"/>
        <rFont val="TH SarabunPSK"/>
        <family val="2"/>
      </rPr>
      <t xml:space="preserve">3</t>
    </r>
  </si>
  <si>
    <r>
      <rPr>
        <sz val="11"/>
        <rFont val="Noto Sans Devanagari"/>
        <family val="2"/>
      </rPr>
      <t xml:space="preserve"> ไตรมาสที่ </t>
    </r>
    <r>
      <rPr>
        <sz val="11"/>
        <rFont val="TH SarabunPSK"/>
        <family val="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Level of educational</t>
  </si>
  <si>
    <t xml:space="preserve">รวม</t>
  </si>
  <si>
    <t xml:space="preserve">ชาย</t>
  </si>
  <si>
    <t xml:space="preserve">หญิง</t>
  </si>
  <si>
    <t xml:space="preserve">attainment</t>
  </si>
  <si>
    <t xml:space="preserve">Total</t>
  </si>
  <si>
    <t xml:space="preserve">Male</t>
  </si>
  <si>
    <t xml:space="preserve">Female</t>
  </si>
  <si>
    <t xml:space="preserve">รวมยอด</t>
  </si>
  <si>
    <t xml:space="preserve">ไม่มีการศึกษา</t>
  </si>
  <si>
    <t xml:space="preserve">None education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ตอนต้น</t>
  </si>
  <si>
    <t xml:space="preserve">Lower secondary level</t>
  </si>
  <si>
    <t xml:space="preserve">มัธยมศึกษาตอนปลาย</t>
  </si>
  <si>
    <t xml:space="preserve">Upper secondary level</t>
  </si>
  <si>
    <t xml:space="preserve">สายสามัญ</t>
  </si>
  <si>
    <t xml:space="preserve">General/Academic</t>
  </si>
  <si>
    <t xml:space="preserve">สายอาชีวศึกษา</t>
  </si>
  <si>
    <t xml:space="preserve">Vocational</t>
  </si>
  <si>
    <t xml:space="preserve">สายวิชาการศึกษา</t>
  </si>
  <si>
    <t xml:space="preserve">-</t>
  </si>
  <si>
    <t xml:space="preserve">Teacher training</t>
  </si>
  <si>
    <t xml:space="preserve">อุดมศึกษา</t>
  </si>
  <si>
    <t xml:space="preserve">Higher Level</t>
  </si>
  <si>
    <t xml:space="preserve">สายวิชาการ</t>
  </si>
  <si>
    <t xml:space="preserve">Academic</t>
  </si>
  <si>
    <t xml:space="preserve">สายวิชาชีพ</t>
  </si>
  <si>
    <t xml:space="preserve">Higher technical education</t>
  </si>
  <si>
    <t xml:space="preserve">อื่น ๆ</t>
  </si>
  <si>
    <t xml:space="preserve">Others</t>
  </si>
  <si>
    <t xml:space="preserve">ไม่ทราบ</t>
  </si>
  <si>
    <t xml:space="preserve">Unknown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 การ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7 - 2558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The  Labour Force Survey: 2014 - 2015 ,  Provincial level,  National Statistical Office</t>
  </si>
  <si>
    <t xml:space="preserve">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b val="true"/>
      <sz val="12"/>
      <name val="TH SarabunPSK"/>
      <family val="2"/>
    </font>
    <font>
      <sz val="12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  <font>
      <b val="true"/>
      <sz val="12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957320</xdr:colOff>
      <xdr:row>1</xdr:row>
      <xdr:rowOff>95040</xdr:rowOff>
    </xdr:from>
    <xdr:to>
      <xdr:col>24</xdr:col>
      <xdr:colOff>574200</xdr:colOff>
      <xdr:row>28</xdr:row>
      <xdr:rowOff>70920</xdr:rowOff>
    </xdr:to>
    <xdr:grpSp>
      <xdr:nvGrpSpPr>
        <xdr:cNvPr id="0" name="Group 142"/>
        <xdr:cNvGrpSpPr/>
      </xdr:nvGrpSpPr>
      <xdr:grpSpPr>
        <a:xfrm>
          <a:off x="15411240" y="333000"/>
          <a:ext cx="2082600" cy="6300720"/>
          <a:chOff x="15411240" y="333000"/>
          <a:chExt cx="2082600" cy="6300720"/>
        </a:xfrm>
      </xdr:grpSpPr>
      <xdr:sp>
        <xdr:nvSpPr>
          <xdr:cNvPr id="1" name="Text Box 6"/>
          <xdr:cNvSpPr/>
        </xdr:nvSpPr>
        <xdr:spPr>
          <a:xfrm>
            <a:off x="17056800" y="437400"/>
            <a:ext cx="437040" cy="3566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แรงงา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411240" y="6256800"/>
            <a:ext cx="792000" cy="376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684120" y="333000"/>
            <a:ext cx="47520" cy="59133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145080</xdr:colOff>
      <xdr:row>21</xdr:row>
      <xdr:rowOff>94680</xdr:rowOff>
    </xdr:from>
    <xdr:to>
      <xdr:col>23</xdr:col>
      <xdr:colOff>204120</xdr:colOff>
      <xdr:row>38</xdr:row>
      <xdr:rowOff>219600</xdr:rowOff>
    </xdr:to>
    <xdr:sp>
      <xdr:nvSpPr>
        <xdr:cNvPr id="4" name="Text Box 6"/>
        <xdr:cNvSpPr/>
      </xdr:nvSpPr>
      <xdr:spPr>
        <a:xfrm>
          <a:off x="15730560" y="5343120"/>
          <a:ext cx="464760" cy="37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TH SarabunPSK"/>
            </a:rPr>
            <a:t>Labour Statistics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Y33"/>
  <sheetViews>
    <sheetView showFormulas="false" showGridLines="false" showRowColHeaders="true" showZeros="true" rightToLeft="false" tabSelected="true" showOutlineSymbols="true" defaultGridColor="true" view="normal" topLeftCell="B13" colorId="64" zoomScale="100" zoomScaleNormal="100" zoomScalePageLayoutView="100" workbookViewId="0">
      <selection pane="topLeft" activeCell="X33" activeCellId="0" sqref="X3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85"/>
    <col collapsed="false" customWidth="true" hidden="false" outlineLevel="0" max="4" min="4" style="1" width="2.14"/>
    <col collapsed="false" customWidth="true" hidden="false" outlineLevel="0" max="5" min="5" style="1" width="8.42"/>
    <col collapsed="false" customWidth="true" hidden="false" outlineLevel="0" max="6" min="6" style="1" width="7.28"/>
    <col collapsed="false" customWidth="true" hidden="false" outlineLevel="0" max="7" min="7" style="1" width="7.14"/>
    <col collapsed="false" customWidth="true" hidden="false" outlineLevel="0" max="8" min="8" style="1" width="8.56"/>
    <col collapsed="false" customWidth="true" hidden="false" outlineLevel="0" max="10" min="9" style="1" width="7.42"/>
    <col collapsed="false" customWidth="true" hidden="false" outlineLevel="0" max="11" min="11" style="1" width="8.56"/>
    <col collapsed="false" customWidth="true" hidden="false" outlineLevel="0" max="12" min="12" style="1" width="7.14"/>
    <col collapsed="false" customWidth="true" hidden="false" outlineLevel="0" max="13" min="13" style="1" width="7.42"/>
    <col collapsed="false" customWidth="true" hidden="false" outlineLevel="0" max="14" min="14" style="1" width="8.42"/>
    <col collapsed="false" customWidth="true" hidden="false" outlineLevel="0" max="15" min="15" style="1" width="7.28"/>
    <col collapsed="false" customWidth="true" hidden="false" outlineLevel="0" max="16" min="16" style="1" width="7.14"/>
    <col collapsed="false" customWidth="true" hidden="false" outlineLevel="0" max="17" min="17" style="1" width="8.42"/>
    <col collapsed="false" customWidth="true" hidden="false" outlineLevel="0" max="18" min="18" style="1" width="7.56"/>
    <col collapsed="false" customWidth="true" hidden="false" outlineLevel="0" max="19" min="19" style="1" width="7.71"/>
    <col collapsed="false" customWidth="true" hidden="false" outlineLevel="0" max="20" min="20" style="1" width="1.85"/>
    <col collapsed="false" customWidth="true" hidden="false" outlineLevel="0" max="21" min="21" style="1" width="19.42"/>
    <col collapsed="false" customWidth="true" hidden="false" outlineLevel="0" max="22" min="22" style="2" width="1.56"/>
    <col collapsed="false" customWidth="true" hidden="false" outlineLevel="0" max="23" min="23" style="1" width="3.99"/>
    <col collapsed="false" customWidth="false" hidden="false" outlineLevel="0" max="257" min="24" style="1" width="9.14"/>
  </cols>
  <sheetData>
    <row r="1" s="3" customFormat="true" ht="18.75" hidden="false" customHeight="false" outlineLevel="0" collapsed="false">
      <c r="B1" s="4" t="s">
        <v>0</v>
      </c>
      <c r="C1" s="5" t="n">
        <v>2.6</v>
      </c>
      <c r="D1" s="4" t="s">
        <v>1</v>
      </c>
      <c r="V1" s="6"/>
      <c r="W1" s="6"/>
      <c r="X1" s="6"/>
      <c r="Y1" s="6"/>
    </row>
    <row r="2" s="7" customFormat="true" ht="18.75" hidden="false" customHeight="false" outlineLevel="0" collapsed="false">
      <c r="B2" s="3" t="s">
        <v>2</v>
      </c>
      <c r="C2" s="5" t="n">
        <v>2.6</v>
      </c>
      <c r="D2" s="3" t="s">
        <v>3</v>
      </c>
      <c r="V2" s="8"/>
      <c r="W2" s="8"/>
      <c r="X2" s="8"/>
    </row>
    <row r="3" s="7" customFormat="true" ht="18.75" hidden="false" customHeight="false" outlineLevel="0" collapsed="false">
      <c r="C3" s="5"/>
      <c r="S3" s="9" t="s">
        <v>4</v>
      </c>
      <c r="V3" s="8"/>
      <c r="W3" s="8"/>
      <c r="X3" s="8"/>
      <c r="Y3" s="8"/>
    </row>
    <row r="4" s="15" customFormat="true" ht="21" hidden="false" customHeight="true" outlineLevel="0" collapsed="false">
      <c r="A4" s="10" t="s">
        <v>5</v>
      </c>
      <c r="B4" s="10"/>
      <c r="C4" s="10"/>
      <c r="D4" s="10"/>
      <c r="E4" s="11" t="s">
        <v>6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 t="s">
        <v>7</v>
      </c>
      <c r="R4" s="11"/>
      <c r="S4" s="11"/>
      <c r="T4" s="12"/>
      <c r="U4" s="13"/>
      <c r="V4" s="14"/>
      <c r="W4" s="14"/>
      <c r="X4" s="14"/>
      <c r="Y4" s="14"/>
    </row>
    <row r="5" customFormat="false" ht="3" hidden="false" customHeight="true" outlineLevel="0" collapsed="false">
      <c r="A5" s="10"/>
      <c r="B5" s="10"/>
      <c r="C5" s="10"/>
      <c r="D5" s="10"/>
      <c r="E5" s="16"/>
      <c r="F5" s="17"/>
      <c r="G5" s="17"/>
      <c r="H5" s="17"/>
      <c r="I5" s="17"/>
      <c r="J5" s="17"/>
      <c r="K5" s="17"/>
      <c r="L5" s="17"/>
      <c r="M5" s="17"/>
      <c r="N5" s="17"/>
      <c r="O5" s="17"/>
      <c r="P5" s="18"/>
      <c r="Q5" s="17"/>
      <c r="R5" s="17"/>
      <c r="S5" s="18"/>
      <c r="T5" s="19"/>
      <c r="U5" s="20"/>
      <c r="W5" s="2"/>
      <c r="X5" s="2"/>
      <c r="Y5" s="2"/>
    </row>
    <row r="6" s="23" customFormat="true" ht="20.25" hidden="false" customHeight="true" outlineLevel="0" collapsed="false">
      <c r="A6" s="10"/>
      <c r="B6" s="10"/>
      <c r="C6" s="10"/>
      <c r="D6" s="10"/>
      <c r="E6" s="21" t="s">
        <v>8</v>
      </c>
      <c r="F6" s="21"/>
      <c r="G6" s="21"/>
      <c r="H6" s="21" t="s">
        <v>9</v>
      </c>
      <c r="I6" s="21"/>
      <c r="J6" s="21"/>
      <c r="K6" s="21" t="s">
        <v>10</v>
      </c>
      <c r="L6" s="21"/>
      <c r="M6" s="21"/>
      <c r="N6" s="21" t="s">
        <v>11</v>
      </c>
      <c r="O6" s="21"/>
      <c r="P6" s="21"/>
      <c r="Q6" s="21" t="s">
        <v>8</v>
      </c>
      <c r="R6" s="21"/>
      <c r="S6" s="21"/>
      <c r="T6" s="19"/>
      <c r="U6" s="20"/>
      <c r="V6" s="22"/>
      <c r="W6" s="22"/>
      <c r="X6" s="22"/>
      <c r="Y6" s="22"/>
    </row>
    <row r="7" s="23" customFormat="true" ht="16.5" hidden="false" customHeight="true" outlineLevel="0" collapsed="false">
      <c r="A7" s="10"/>
      <c r="B7" s="10"/>
      <c r="C7" s="10"/>
      <c r="D7" s="10"/>
      <c r="E7" s="24" t="s">
        <v>12</v>
      </c>
      <c r="F7" s="24"/>
      <c r="G7" s="24"/>
      <c r="H7" s="24" t="s">
        <v>13</v>
      </c>
      <c r="I7" s="24"/>
      <c r="J7" s="24"/>
      <c r="K7" s="24" t="s">
        <v>14</v>
      </c>
      <c r="L7" s="24"/>
      <c r="M7" s="24"/>
      <c r="N7" s="24" t="s">
        <v>15</v>
      </c>
      <c r="O7" s="24"/>
      <c r="P7" s="24"/>
      <c r="Q7" s="24" t="s">
        <v>12</v>
      </c>
      <c r="R7" s="24"/>
      <c r="S7" s="24"/>
      <c r="T7" s="25" t="s">
        <v>16</v>
      </c>
      <c r="U7" s="25"/>
      <c r="V7" s="22"/>
    </row>
    <row r="8" s="23" customFormat="true" ht="18" hidden="false" customHeight="true" outlineLevel="0" collapsed="false">
      <c r="A8" s="10"/>
      <c r="B8" s="10"/>
      <c r="C8" s="10"/>
      <c r="D8" s="10"/>
      <c r="E8" s="26" t="s">
        <v>17</v>
      </c>
      <c r="F8" s="27" t="s">
        <v>18</v>
      </c>
      <c r="G8" s="28" t="s">
        <v>19</v>
      </c>
      <c r="H8" s="29" t="s">
        <v>17</v>
      </c>
      <c r="I8" s="27" t="s">
        <v>18</v>
      </c>
      <c r="J8" s="28" t="s">
        <v>19</v>
      </c>
      <c r="K8" s="26" t="s">
        <v>17</v>
      </c>
      <c r="L8" s="27" t="s">
        <v>18</v>
      </c>
      <c r="M8" s="28" t="s">
        <v>19</v>
      </c>
      <c r="N8" s="26" t="s">
        <v>17</v>
      </c>
      <c r="O8" s="27" t="s">
        <v>18</v>
      </c>
      <c r="P8" s="28" t="s">
        <v>19</v>
      </c>
      <c r="Q8" s="26" t="s">
        <v>17</v>
      </c>
      <c r="R8" s="27" t="s">
        <v>18</v>
      </c>
      <c r="S8" s="28" t="s">
        <v>19</v>
      </c>
      <c r="T8" s="25" t="s">
        <v>20</v>
      </c>
      <c r="U8" s="25"/>
      <c r="V8" s="22"/>
    </row>
    <row r="9" s="23" customFormat="true" ht="16.5" hidden="false" customHeight="true" outlineLevel="0" collapsed="false">
      <c r="A9" s="10"/>
      <c r="B9" s="10"/>
      <c r="C9" s="10"/>
      <c r="D9" s="10"/>
      <c r="E9" s="30" t="s">
        <v>21</v>
      </c>
      <c r="F9" s="31" t="s">
        <v>22</v>
      </c>
      <c r="G9" s="32" t="s">
        <v>23</v>
      </c>
      <c r="H9" s="33" t="s">
        <v>21</v>
      </c>
      <c r="I9" s="31" t="s">
        <v>22</v>
      </c>
      <c r="J9" s="32" t="s">
        <v>23</v>
      </c>
      <c r="K9" s="30" t="s">
        <v>21</v>
      </c>
      <c r="L9" s="31" t="s">
        <v>22</v>
      </c>
      <c r="M9" s="32" t="s">
        <v>23</v>
      </c>
      <c r="N9" s="30" t="s">
        <v>21</v>
      </c>
      <c r="O9" s="31" t="s">
        <v>22</v>
      </c>
      <c r="P9" s="32" t="s">
        <v>23</v>
      </c>
      <c r="Q9" s="30" t="s">
        <v>21</v>
      </c>
      <c r="R9" s="31" t="s">
        <v>22</v>
      </c>
      <c r="S9" s="32" t="s">
        <v>23</v>
      </c>
      <c r="T9" s="16"/>
      <c r="U9" s="17"/>
      <c r="V9" s="22"/>
      <c r="W9" s="22"/>
      <c r="X9" s="22"/>
    </row>
    <row r="10" s="38" customFormat="true" ht="21.75" hidden="false" customHeight="true" outlineLevel="0" collapsed="false">
      <c r="A10" s="34" t="s">
        <v>24</v>
      </c>
      <c r="B10" s="34"/>
      <c r="C10" s="34"/>
      <c r="D10" s="34"/>
      <c r="E10" s="35" t="n">
        <f aca="false">SUM(E11:E24)</f>
        <v>1256681</v>
      </c>
      <c r="F10" s="35" t="n">
        <f aca="false">SUM(F11:F24)</f>
        <v>609318</v>
      </c>
      <c r="G10" s="35" t="n">
        <f aca="false">SUM(G11:G24)</f>
        <v>647363</v>
      </c>
      <c r="H10" s="35" t="n">
        <f aca="false">SUM(H11:H24)</f>
        <v>1261776</v>
      </c>
      <c r="I10" s="35" t="n">
        <f aca="false">SUM(I11:I24)</f>
        <v>606146</v>
      </c>
      <c r="J10" s="35" t="n">
        <f aca="false">SUM(J11:J24)</f>
        <v>655630</v>
      </c>
      <c r="K10" s="35" t="n">
        <f aca="false">SUM(K11:K24)</f>
        <v>1241661</v>
      </c>
      <c r="L10" s="35" t="n">
        <f aca="false">SUM(L11:L24)</f>
        <v>599395</v>
      </c>
      <c r="M10" s="35" t="n">
        <f aca="false">SUM(M11:M24)</f>
        <v>642266</v>
      </c>
      <c r="N10" s="35" t="n">
        <f aca="false">SUM(N11:N24)</f>
        <v>1250836</v>
      </c>
      <c r="O10" s="35" t="n">
        <f aca="false">SUM(O11:O24)</f>
        <v>606330</v>
      </c>
      <c r="P10" s="35" t="n">
        <f aca="false">SUM(P11:P24)</f>
        <v>644506</v>
      </c>
      <c r="Q10" s="35" t="n">
        <f aca="false">SUM(Q11:Q24)</f>
        <v>1252744</v>
      </c>
      <c r="R10" s="35" t="n">
        <f aca="false">SUM(R11:R24)</f>
        <v>606315</v>
      </c>
      <c r="S10" s="35" t="n">
        <f aca="false">SUM(S11:S24)</f>
        <v>646429</v>
      </c>
      <c r="T10" s="36" t="s">
        <v>21</v>
      </c>
      <c r="U10" s="36"/>
      <c r="V10" s="37"/>
    </row>
    <row r="11" s="23" customFormat="true" ht="22.5" hidden="false" customHeight="true" outlineLevel="0" collapsed="false">
      <c r="A11" s="39" t="s">
        <v>25</v>
      </c>
      <c r="B11" s="39"/>
      <c r="C11" s="39"/>
      <c r="D11" s="39"/>
      <c r="E11" s="40" t="n">
        <f aca="false">SUM(F11+G11)</f>
        <v>19203</v>
      </c>
      <c r="F11" s="41" t="n">
        <v>7767</v>
      </c>
      <c r="G11" s="42" t="n">
        <v>11436</v>
      </c>
      <c r="H11" s="40" t="n">
        <f aca="false">SUM(I11+J11)</f>
        <v>16364</v>
      </c>
      <c r="I11" s="41" t="n">
        <v>7925</v>
      </c>
      <c r="J11" s="43" t="n">
        <v>8439</v>
      </c>
      <c r="K11" s="41" t="n">
        <f aca="false">SUM(L11+M11)</f>
        <v>18916</v>
      </c>
      <c r="L11" s="43" t="n">
        <v>8441</v>
      </c>
      <c r="M11" s="41" t="n">
        <v>10475</v>
      </c>
      <c r="N11" s="40" t="n">
        <f aca="false">SUM(O11+P11)</f>
        <v>14823</v>
      </c>
      <c r="O11" s="41" t="n">
        <v>8433</v>
      </c>
      <c r="P11" s="41" t="n">
        <v>6390</v>
      </c>
      <c r="Q11" s="40" t="n">
        <f aca="false">SUM(R11+S11)</f>
        <v>16297</v>
      </c>
      <c r="R11" s="41" t="n">
        <v>7445</v>
      </c>
      <c r="S11" s="43" t="n">
        <v>8852</v>
      </c>
      <c r="T11" s="19" t="s">
        <v>26</v>
      </c>
      <c r="U11" s="39"/>
      <c r="V11" s="22"/>
    </row>
    <row r="12" s="23" customFormat="true" ht="22.5" hidden="false" customHeight="true" outlineLevel="0" collapsed="false">
      <c r="A12" s="39" t="s">
        <v>27</v>
      </c>
      <c r="B12" s="39"/>
      <c r="C12" s="39"/>
      <c r="D12" s="39"/>
      <c r="E12" s="40" t="n">
        <f aca="false">SUM(F12+G12)</f>
        <v>312746</v>
      </c>
      <c r="F12" s="41" t="n">
        <v>136138</v>
      </c>
      <c r="G12" s="42" t="n">
        <v>176608</v>
      </c>
      <c r="H12" s="40" t="n">
        <f aca="false">SUM(I12+J12)</f>
        <v>318320</v>
      </c>
      <c r="I12" s="41" t="n">
        <v>138816</v>
      </c>
      <c r="J12" s="43" t="n">
        <v>179504</v>
      </c>
      <c r="K12" s="41" t="n">
        <f aca="false">SUM(L12+M12)</f>
        <v>315799</v>
      </c>
      <c r="L12" s="43" t="n">
        <v>136433</v>
      </c>
      <c r="M12" s="41" t="n">
        <v>179366</v>
      </c>
      <c r="N12" s="40" t="n">
        <f aca="false">SUM(O12+P12)</f>
        <v>327930</v>
      </c>
      <c r="O12" s="41" t="n">
        <v>138713</v>
      </c>
      <c r="P12" s="41" t="n">
        <v>189217</v>
      </c>
      <c r="Q12" s="40" t="n">
        <f aca="false">SUM(R12+S12)</f>
        <v>302125</v>
      </c>
      <c r="R12" s="41" t="n">
        <v>129610</v>
      </c>
      <c r="S12" s="43" t="n">
        <v>172515</v>
      </c>
      <c r="T12" s="19" t="s">
        <v>28</v>
      </c>
      <c r="U12" s="39"/>
      <c r="V12" s="22"/>
    </row>
    <row r="13" s="23" customFormat="true" ht="22.5" hidden="false" customHeight="true" outlineLevel="0" collapsed="false">
      <c r="A13" s="39" t="s">
        <v>29</v>
      </c>
      <c r="B13" s="39"/>
      <c r="C13" s="39"/>
      <c r="D13" s="39"/>
      <c r="E13" s="40" t="n">
        <f aca="false">SUM(F13+G13)</f>
        <v>231325</v>
      </c>
      <c r="F13" s="41" t="n">
        <v>116971</v>
      </c>
      <c r="G13" s="42" t="n">
        <v>114354</v>
      </c>
      <c r="H13" s="40" t="n">
        <f aca="false">SUM(I13+J13)</f>
        <v>214423</v>
      </c>
      <c r="I13" s="41" t="n">
        <v>108604</v>
      </c>
      <c r="J13" s="43" t="n">
        <v>105819</v>
      </c>
      <c r="K13" s="41" t="n">
        <f aca="false">SUM(L13+M13)</f>
        <v>235570</v>
      </c>
      <c r="L13" s="43" t="n">
        <v>117845</v>
      </c>
      <c r="M13" s="41" t="n">
        <v>117725</v>
      </c>
      <c r="N13" s="40" t="n">
        <f aca="false">SUM(O13+P13)</f>
        <v>236654</v>
      </c>
      <c r="O13" s="41" t="n">
        <v>121829</v>
      </c>
      <c r="P13" s="41" t="n">
        <v>114825</v>
      </c>
      <c r="Q13" s="40" t="n">
        <f aca="false">SUM(R13+S13)</f>
        <v>234190</v>
      </c>
      <c r="R13" s="41" t="n">
        <v>115328</v>
      </c>
      <c r="S13" s="43" t="n">
        <v>118862</v>
      </c>
      <c r="T13" s="19" t="s">
        <v>30</v>
      </c>
      <c r="U13" s="39"/>
      <c r="V13" s="22"/>
    </row>
    <row r="14" s="23" customFormat="true" ht="22.5" hidden="false" customHeight="true" outlineLevel="0" collapsed="false">
      <c r="A14" s="39" t="s">
        <v>31</v>
      </c>
      <c r="B14" s="39"/>
      <c r="C14" s="39"/>
      <c r="D14" s="39"/>
      <c r="E14" s="40" t="n">
        <f aca="false">SUM(F14+G14)</f>
        <v>180741</v>
      </c>
      <c r="F14" s="41" t="n">
        <v>95047</v>
      </c>
      <c r="G14" s="42" t="n">
        <v>85694</v>
      </c>
      <c r="H14" s="40" t="n">
        <f aca="false">SUM(I14+J14)</f>
        <v>191857</v>
      </c>
      <c r="I14" s="41" t="n">
        <v>104680</v>
      </c>
      <c r="J14" s="43" t="n">
        <v>87177</v>
      </c>
      <c r="K14" s="41" t="n">
        <f aca="false">SUM(L14+M14)</f>
        <v>194588</v>
      </c>
      <c r="L14" s="43" t="n">
        <v>105366</v>
      </c>
      <c r="M14" s="41" t="n">
        <v>89222</v>
      </c>
      <c r="N14" s="40" t="n">
        <f aca="false">SUM(O14+P14)</f>
        <v>175292</v>
      </c>
      <c r="O14" s="41" t="n">
        <v>90604</v>
      </c>
      <c r="P14" s="41" t="n">
        <v>84688</v>
      </c>
      <c r="Q14" s="40" t="n">
        <f aca="false">SUM(R14+S14)</f>
        <v>203070</v>
      </c>
      <c r="R14" s="41" t="n">
        <v>109776</v>
      </c>
      <c r="S14" s="43" t="n">
        <v>93294</v>
      </c>
      <c r="T14" s="19" t="s">
        <v>32</v>
      </c>
      <c r="U14" s="39"/>
      <c r="V14" s="22"/>
    </row>
    <row r="15" s="23" customFormat="true" ht="22.5" hidden="false" customHeight="true" outlineLevel="0" collapsed="false">
      <c r="A15" s="39" t="s">
        <v>33</v>
      </c>
      <c r="B15" s="39"/>
      <c r="C15" s="39"/>
      <c r="D15" s="39"/>
      <c r="E15" s="40" t="n">
        <f aca="false">SUM(F15+G15)</f>
        <v>138630</v>
      </c>
      <c r="F15" s="41" t="n">
        <v>67845</v>
      </c>
      <c r="G15" s="42" t="n">
        <v>70785</v>
      </c>
      <c r="H15" s="40" t="n">
        <f aca="false">SUM(I15+J15)</f>
        <v>143192</v>
      </c>
      <c r="I15" s="41" t="n">
        <v>64721</v>
      </c>
      <c r="J15" s="43" t="n">
        <v>78471</v>
      </c>
      <c r="K15" s="41" t="n">
        <f aca="false">SUM(L15+M15)</f>
        <v>143462</v>
      </c>
      <c r="L15" s="43" t="n">
        <v>70524</v>
      </c>
      <c r="M15" s="41" t="n">
        <v>72938</v>
      </c>
      <c r="N15" s="40" t="n">
        <f aca="false">SUM(O15+P15)</f>
        <v>139361</v>
      </c>
      <c r="O15" s="41" t="n">
        <v>72470</v>
      </c>
      <c r="P15" s="41" t="n">
        <v>66891</v>
      </c>
      <c r="Q15" s="40" t="n">
        <f aca="false">SUM(R15+S15)</f>
        <v>142276</v>
      </c>
      <c r="R15" s="41" t="n">
        <v>69905</v>
      </c>
      <c r="S15" s="43" t="n">
        <v>72371</v>
      </c>
      <c r="T15" s="19" t="s">
        <v>34</v>
      </c>
      <c r="U15" s="39"/>
      <c r="V15" s="22"/>
    </row>
    <row r="16" s="23" customFormat="true" ht="21" hidden="false" customHeight="true" outlineLevel="0" collapsed="false">
      <c r="A16" s="39"/>
      <c r="B16" s="39" t="s">
        <v>35</v>
      </c>
      <c r="C16" s="39"/>
      <c r="D16" s="39"/>
      <c r="E16" s="40" t="n">
        <f aca="false">SUM(F16+G16)</f>
        <v>107880</v>
      </c>
      <c r="F16" s="41" t="n">
        <v>49360</v>
      </c>
      <c r="G16" s="42" t="n">
        <v>58520</v>
      </c>
      <c r="H16" s="40" t="n">
        <f aca="false">SUM(I16+J16)</f>
        <v>112200</v>
      </c>
      <c r="I16" s="41" t="n">
        <v>47977</v>
      </c>
      <c r="J16" s="43" t="n">
        <v>64223</v>
      </c>
      <c r="K16" s="41" t="n">
        <f aca="false">SUM(L16+M16)</f>
        <v>110391</v>
      </c>
      <c r="L16" s="43" t="n">
        <v>51832</v>
      </c>
      <c r="M16" s="41" t="n">
        <v>58559</v>
      </c>
      <c r="N16" s="40" t="n">
        <f aca="false">SUM(O16+P16)</f>
        <v>106516</v>
      </c>
      <c r="O16" s="41" t="n">
        <v>54802</v>
      </c>
      <c r="P16" s="41" t="n">
        <v>51714</v>
      </c>
      <c r="Q16" s="40" t="n">
        <f aca="false">SUM(R16+S16)</f>
        <v>116491</v>
      </c>
      <c r="R16" s="41" t="n">
        <v>56124</v>
      </c>
      <c r="S16" s="43" t="n">
        <v>60367</v>
      </c>
      <c r="T16" s="19"/>
      <c r="U16" s="20" t="s">
        <v>36</v>
      </c>
      <c r="V16" s="22"/>
    </row>
    <row r="17" s="23" customFormat="true" ht="21" hidden="false" customHeight="true" outlineLevel="0" collapsed="false">
      <c r="A17" s="39"/>
      <c r="B17" s="39" t="s">
        <v>37</v>
      </c>
      <c r="C17" s="39"/>
      <c r="D17" s="39"/>
      <c r="E17" s="40" t="n">
        <f aca="false">SUM(F17+G17)</f>
        <v>30336</v>
      </c>
      <c r="F17" s="41" t="n">
        <v>18485</v>
      </c>
      <c r="G17" s="42" t="n">
        <v>11851</v>
      </c>
      <c r="H17" s="40" t="n">
        <f aca="false">SUM(I17+J17)</f>
        <v>30992</v>
      </c>
      <c r="I17" s="41" t="n">
        <v>16744</v>
      </c>
      <c r="J17" s="43" t="n">
        <v>14248</v>
      </c>
      <c r="K17" s="41" t="n">
        <f aca="false">SUM(L17+M17)</f>
        <v>33071</v>
      </c>
      <c r="L17" s="43" t="n">
        <v>18692</v>
      </c>
      <c r="M17" s="41" t="n">
        <v>14379</v>
      </c>
      <c r="N17" s="40" t="n">
        <f aca="false">SUM(O17+P17)</f>
        <v>32845</v>
      </c>
      <c r="O17" s="41" t="n">
        <v>17668</v>
      </c>
      <c r="P17" s="41" t="n">
        <v>15177</v>
      </c>
      <c r="Q17" s="40" t="n">
        <f aca="false">SUM(R17+S17)</f>
        <v>25785</v>
      </c>
      <c r="R17" s="41" t="n">
        <v>13781</v>
      </c>
      <c r="S17" s="43" t="n">
        <v>12004</v>
      </c>
      <c r="T17" s="19"/>
      <c r="U17" s="20" t="s">
        <v>38</v>
      </c>
      <c r="V17" s="22"/>
    </row>
    <row r="18" s="23" customFormat="true" ht="21" hidden="false" customHeight="true" outlineLevel="0" collapsed="false">
      <c r="A18" s="39"/>
      <c r="B18" s="39" t="s">
        <v>39</v>
      </c>
      <c r="C18" s="39"/>
      <c r="D18" s="39"/>
      <c r="E18" s="40" t="n">
        <v>414</v>
      </c>
      <c r="F18" s="44" t="s">
        <v>40</v>
      </c>
      <c r="G18" s="42" t="n">
        <v>414</v>
      </c>
      <c r="H18" s="45" t="s">
        <v>40</v>
      </c>
      <c r="I18" s="45" t="s">
        <v>40</v>
      </c>
      <c r="J18" s="45" t="s">
        <v>40</v>
      </c>
      <c r="K18" s="45" t="s">
        <v>40</v>
      </c>
      <c r="L18" s="45" t="s">
        <v>40</v>
      </c>
      <c r="M18" s="45" t="s">
        <v>40</v>
      </c>
      <c r="N18" s="45" t="s">
        <v>40</v>
      </c>
      <c r="O18" s="45" t="s">
        <v>40</v>
      </c>
      <c r="P18" s="45" t="s">
        <v>40</v>
      </c>
      <c r="Q18" s="45" t="s">
        <v>40</v>
      </c>
      <c r="R18" s="45" t="s">
        <v>40</v>
      </c>
      <c r="S18" s="45" t="s">
        <v>40</v>
      </c>
      <c r="T18" s="19"/>
      <c r="U18" s="20" t="s">
        <v>41</v>
      </c>
      <c r="V18" s="22"/>
    </row>
    <row r="19" s="23" customFormat="true" ht="22.5" hidden="false" customHeight="true" outlineLevel="0" collapsed="false">
      <c r="A19" s="39" t="s">
        <v>42</v>
      </c>
      <c r="B19" s="39"/>
      <c r="C19" s="39"/>
      <c r="D19" s="39"/>
      <c r="E19" s="40" t="n">
        <f aca="false">SUM(F19+G19)</f>
        <v>116234</v>
      </c>
      <c r="F19" s="41" t="n">
        <v>58150</v>
      </c>
      <c r="G19" s="42" t="n">
        <v>58084</v>
      </c>
      <c r="H19" s="40" t="n">
        <f aca="false">SUM(I19+J19)</f>
        <v>115767</v>
      </c>
      <c r="I19" s="41" t="n">
        <v>57693</v>
      </c>
      <c r="J19" s="43" t="n">
        <v>58074</v>
      </c>
      <c r="K19" s="41" t="n">
        <f aca="false">SUM(L19+M19)</f>
        <v>94550</v>
      </c>
      <c r="L19" s="43" t="n">
        <v>44749</v>
      </c>
      <c r="M19" s="41" t="n">
        <v>49801</v>
      </c>
      <c r="N19" s="40" t="n">
        <f aca="false">SUM(O19+P19)</f>
        <v>107420</v>
      </c>
      <c r="O19" s="41" t="n">
        <v>49618</v>
      </c>
      <c r="P19" s="41" t="n">
        <v>57802</v>
      </c>
      <c r="Q19" s="40" t="n">
        <f aca="false">SUM(R19+S19)</f>
        <v>105869</v>
      </c>
      <c r="R19" s="41" t="n">
        <v>51957</v>
      </c>
      <c r="S19" s="43" t="n">
        <v>53912</v>
      </c>
      <c r="T19" s="19" t="s">
        <v>43</v>
      </c>
      <c r="U19" s="39"/>
      <c r="V19" s="22"/>
    </row>
    <row r="20" s="23" customFormat="true" ht="21" hidden="false" customHeight="true" outlineLevel="0" collapsed="false">
      <c r="A20" s="39"/>
      <c r="B20" s="39" t="s">
        <v>44</v>
      </c>
      <c r="C20" s="39"/>
      <c r="D20" s="39"/>
      <c r="E20" s="40" t="n">
        <f aca="false">SUM(F20+G20)</f>
        <v>57342</v>
      </c>
      <c r="F20" s="41" t="n">
        <v>27975</v>
      </c>
      <c r="G20" s="42" t="n">
        <v>29367</v>
      </c>
      <c r="H20" s="40" t="n">
        <f aca="false">SUM(I20+J20)</f>
        <v>60205</v>
      </c>
      <c r="I20" s="41" t="n">
        <v>29848</v>
      </c>
      <c r="J20" s="43" t="n">
        <v>30357</v>
      </c>
      <c r="K20" s="41" t="n">
        <f aca="false">SUM(L20+M20)</f>
        <v>51755</v>
      </c>
      <c r="L20" s="43" t="n">
        <v>26832</v>
      </c>
      <c r="M20" s="41" t="n">
        <v>24923</v>
      </c>
      <c r="N20" s="40" t="n">
        <f aca="false">SUM(O20+P20)</f>
        <v>50896</v>
      </c>
      <c r="O20" s="41" t="n">
        <v>24764</v>
      </c>
      <c r="P20" s="41" t="n">
        <v>26132</v>
      </c>
      <c r="Q20" s="40" t="n">
        <f aca="false">SUM(R20+S20)</f>
        <v>53381</v>
      </c>
      <c r="R20" s="41" t="n">
        <v>22355</v>
      </c>
      <c r="S20" s="43" t="n">
        <v>31026</v>
      </c>
      <c r="T20" s="19"/>
      <c r="U20" s="46" t="s">
        <v>45</v>
      </c>
      <c r="V20" s="22"/>
    </row>
    <row r="21" s="23" customFormat="true" ht="21" hidden="false" customHeight="true" outlineLevel="0" collapsed="false">
      <c r="A21" s="46"/>
      <c r="B21" s="39" t="s">
        <v>46</v>
      </c>
      <c r="C21" s="46"/>
      <c r="D21" s="46"/>
      <c r="E21" s="40" t="n">
        <f aca="false">SUM(F21+G21)</f>
        <v>38118</v>
      </c>
      <c r="F21" s="41" t="n">
        <v>22791</v>
      </c>
      <c r="G21" s="42" t="n">
        <v>15327</v>
      </c>
      <c r="H21" s="40" t="n">
        <f aca="false">SUM(I21+J21)</f>
        <v>35343</v>
      </c>
      <c r="I21" s="41" t="n">
        <v>20537</v>
      </c>
      <c r="J21" s="43" t="n">
        <v>14806</v>
      </c>
      <c r="K21" s="41" t="n">
        <f aca="false">SUM(L21+M21)</f>
        <v>27913</v>
      </c>
      <c r="L21" s="43" t="n">
        <v>13736</v>
      </c>
      <c r="M21" s="41" t="n">
        <v>14177</v>
      </c>
      <c r="N21" s="40" t="n">
        <f aca="false">SUM(O21+P21)</f>
        <v>34403</v>
      </c>
      <c r="O21" s="41" t="n">
        <v>16082</v>
      </c>
      <c r="P21" s="41" t="n">
        <v>18321</v>
      </c>
      <c r="Q21" s="40" t="n">
        <f aca="false">SUM(R21+S21)</f>
        <v>34186</v>
      </c>
      <c r="R21" s="41" t="n">
        <v>22991</v>
      </c>
      <c r="S21" s="43" t="n">
        <v>11195</v>
      </c>
      <c r="T21" s="19"/>
      <c r="U21" s="46" t="s">
        <v>47</v>
      </c>
      <c r="V21" s="22"/>
    </row>
    <row r="22" s="23" customFormat="true" ht="21" hidden="false" customHeight="true" outlineLevel="0" collapsed="false">
      <c r="A22" s="46"/>
      <c r="B22" s="39" t="s">
        <v>39</v>
      </c>
      <c r="C22" s="46"/>
      <c r="D22" s="46"/>
      <c r="E22" s="40" t="n">
        <f aca="false">SUM(F22+G22)</f>
        <v>20774</v>
      </c>
      <c r="F22" s="41" t="n">
        <v>7384</v>
      </c>
      <c r="G22" s="42" t="n">
        <v>13390</v>
      </c>
      <c r="H22" s="40" t="n">
        <f aca="false">SUM(I22+J22)</f>
        <v>20219</v>
      </c>
      <c r="I22" s="41" t="n">
        <v>7308</v>
      </c>
      <c r="J22" s="43" t="n">
        <v>12911</v>
      </c>
      <c r="K22" s="41" t="n">
        <f aca="false">SUM(L22+M22)</f>
        <v>14882</v>
      </c>
      <c r="L22" s="43" t="n">
        <v>4181</v>
      </c>
      <c r="M22" s="41" t="n">
        <v>10701</v>
      </c>
      <c r="N22" s="40" t="n">
        <f aca="false">SUM(O22+P22)</f>
        <v>22121</v>
      </c>
      <c r="O22" s="41" t="n">
        <v>8772</v>
      </c>
      <c r="P22" s="41" t="n">
        <v>13349</v>
      </c>
      <c r="Q22" s="40" t="n">
        <f aca="false">SUM(R22+S22)</f>
        <v>18302</v>
      </c>
      <c r="R22" s="41" t="n">
        <v>6611</v>
      </c>
      <c r="S22" s="43" t="n">
        <v>11691</v>
      </c>
      <c r="T22" s="19"/>
      <c r="U22" s="46" t="s">
        <v>41</v>
      </c>
      <c r="V22" s="22"/>
    </row>
    <row r="23" s="23" customFormat="true" ht="22.5" hidden="false" customHeight="true" outlineLevel="0" collapsed="false">
      <c r="A23" s="39" t="s">
        <v>48</v>
      </c>
      <c r="B23" s="46"/>
      <c r="C23" s="46"/>
      <c r="D23" s="46"/>
      <c r="E23" s="45" t="s">
        <v>40</v>
      </c>
      <c r="F23" s="45" t="s">
        <v>40</v>
      </c>
      <c r="G23" s="45" t="s">
        <v>40</v>
      </c>
      <c r="H23" s="45" t="n">
        <v>342</v>
      </c>
      <c r="I23" s="41" t="n">
        <v>342</v>
      </c>
      <c r="J23" s="45" t="s">
        <v>40</v>
      </c>
      <c r="K23" s="45" t="s">
        <v>40</v>
      </c>
      <c r="L23" s="45" t="s">
        <v>40</v>
      </c>
      <c r="M23" s="45" t="s">
        <v>40</v>
      </c>
      <c r="N23" s="45" t="s">
        <v>40</v>
      </c>
      <c r="O23" s="45" t="s">
        <v>40</v>
      </c>
      <c r="P23" s="45" t="s">
        <v>40</v>
      </c>
      <c r="Q23" s="45" t="s">
        <v>40</v>
      </c>
      <c r="R23" s="45" t="s">
        <v>40</v>
      </c>
      <c r="S23" s="45" t="s">
        <v>40</v>
      </c>
      <c r="T23" s="19" t="s">
        <v>49</v>
      </c>
      <c r="U23" s="46"/>
      <c r="V23" s="22"/>
    </row>
    <row r="24" s="23" customFormat="true" ht="22.5" hidden="false" customHeight="true" outlineLevel="0" collapsed="false">
      <c r="A24" s="39" t="s">
        <v>50</v>
      </c>
      <c r="B24" s="46"/>
      <c r="C24" s="46"/>
      <c r="D24" s="46"/>
      <c r="E24" s="40" t="n">
        <f aca="false">SUM(F24+G24)</f>
        <v>2938</v>
      </c>
      <c r="F24" s="41" t="n">
        <v>1405</v>
      </c>
      <c r="G24" s="42" t="n">
        <v>1533</v>
      </c>
      <c r="H24" s="40" t="n">
        <f aca="false">SUM(I24+J24)</f>
        <v>2552</v>
      </c>
      <c r="I24" s="41" t="n">
        <v>951</v>
      </c>
      <c r="J24" s="43" t="n">
        <v>1601</v>
      </c>
      <c r="K24" s="45" t="n">
        <v>764</v>
      </c>
      <c r="L24" s="41" t="n">
        <v>764</v>
      </c>
      <c r="M24" s="45" t="s">
        <v>40</v>
      </c>
      <c r="N24" s="45" t="n">
        <v>2575</v>
      </c>
      <c r="O24" s="41" t="n">
        <v>2575</v>
      </c>
      <c r="P24" s="41" t="s">
        <v>40</v>
      </c>
      <c r="Q24" s="40" t="n">
        <f aca="false">SUM(R24+S24)</f>
        <v>772</v>
      </c>
      <c r="R24" s="41" t="n">
        <v>432</v>
      </c>
      <c r="S24" s="43" t="n">
        <v>340</v>
      </c>
      <c r="T24" s="19" t="s">
        <v>51</v>
      </c>
      <c r="U24" s="46"/>
      <c r="V24" s="22"/>
    </row>
    <row r="25" s="23" customFormat="true" ht="3" hidden="false" customHeight="true" outlineLevel="0" collapsed="false">
      <c r="A25" s="47"/>
      <c r="B25" s="47"/>
      <c r="C25" s="47"/>
      <c r="D25" s="47"/>
      <c r="E25" s="48"/>
      <c r="F25" s="49"/>
      <c r="G25" s="50"/>
      <c r="H25" s="47"/>
      <c r="I25" s="49"/>
      <c r="J25" s="47"/>
      <c r="K25" s="49"/>
      <c r="L25" s="47"/>
      <c r="M25" s="49"/>
      <c r="N25" s="47"/>
      <c r="O25" s="47"/>
      <c r="P25" s="47"/>
      <c r="Q25" s="47"/>
      <c r="R25" s="49"/>
      <c r="S25" s="50"/>
      <c r="T25" s="48"/>
      <c r="U25" s="47"/>
      <c r="V25" s="22"/>
      <c r="W25" s="22"/>
      <c r="X25" s="22"/>
    </row>
    <row r="26" s="23" customFormat="true" ht="3" hidden="false" customHeight="true" outlineLevel="0" collapsed="false">
      <c r="S26" s="22"/>
      <c r="T26" s="22"/>
      <c r="V26" s="22"/>
      <c r="W26" s="22"/>
      <c r="X26" s="22"/>
    </row>
    <row r="27" s="23" customFormat="true" ht="15.75" hidden="false" customHeight="false" outlineLevel="0" collapsed="false">
      <c r="B27" s="51" t="s">
        <v>52</v>
      </c>
      <c r="C27" s="52" t="s">
        <v>53</v>
      </c>
    </row>
    <row r="28" s="23" customFormat="true" ht="15.75" hidden="false" customHeight="false" outlineLevel="0" collapsed="false">
      <c r="B28" s="53" t="s">
        <v>54</v>
      </c>
      <c r="C28" s="54" t="s">
        <v>55</v>
      </c>
      <c r="S28" s="55"/>
    </row>
    <row r="29" s="23" customFormat="true" ht="15.75" hidden="false" customHeight="false" outlineLevel="0" collapsed="false">
      <c r="V29" s="22"/>
    </row>
    <row r="30" s="23" customFormat="true" ht="15.75" hidden="false" customHeight="false" outlineLevel="0" collapsed="false">
      <c r="V30" s="22"/>
    </row>
    <row r="31" s="23" customFormat="true" ht="15.75" hidden="false" customHeight="false" outlineLevel="0" collapsed="false">
      <c r="V31" s="22"/>
    </row>
    <row r="33" customFormat="false" ht="18.75" hidden="false" customHeight="false" outlineLevel="0" collapsed="false">
      <c r="C33" s="1" t="s">
        <v>56</v>
      </c>
    </row>
  </sheetData>
  <mergeCells count="17">
    <mergeCell ref="A4:D9"/>
    <mergeCell ref="E4:P4"/>
    <mergeCell ref="Q4:S4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T7:U7"/>
    <mergeCell ref="T8:U8"/>
    <mergeCell ref="A10:D10"/>
    <mergeCell ref="T10:U10"/>
  </mergeCells>
  <printOptions headings="false" gridLines="false" gridLinesSet="true" horizontalCentered="false" verticalCentered="false"/>
  <pageMargins left="0.170138888888889" right="0.2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5-09-11T06:49:28Z</cp:lastPrinted>
  <dcterms:modified xsi:type="dcterms:W3CDTF">2015-09-22T08:01:24Z</dcterms:modified>
  <cp:revision>0</cp:revision>
  <dc:subject/>
  <dc:title/>
</cp:coreProperties>
</file>