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ield Crops, Harvested Area, Production and Yield per Rai by Type of Field Crops: Crop Year 2014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 กก</t>
  </si>
  <si>
    <t xml:space="preserve">   Sedge</t>
  </si>
  <si>
    <r>
      <rPr>
        <sz val="13"/>
        <color rgb="FF333333"/>
        <rFont val="Noto Sans Devanagari"/>
        <family val="2"/>
      </rPr>
      <t xml:space="preserve"> ข้าวโพดเลี้ยงสัตว์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ฝน</t>
    </r>
    <r>
      <rPr>
        <sz val="13"/>
        <color rgb="FF333333"/>
        <rFont val="TH SarabunPSK"/>
        <family val="2"/>
      </rPr>
      <t xml:space="preserve">)</t>
    </r>
  </si>
  <si>
    <t xml:space="preserve">Maize(Rainy) </t>
  </si>
  <si>
    <t xml:space="preserve"> ถั่วพุ่ม</t>
  </si>
  <si>
    <t xml:space="preserve">Compea</t>
  </si>
  <si>
    <r>
      <rPr>
        <sz val="13"/>
        <color rgb="FF333333"/>
        <rFont val="Noto Sans Devanagari"/>
        <family val="2"/>
      </rPr>
      <t xml:space="preserve"> ถั่วลิสง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ฝน</t>
    </r>
    <r>
      <rPr>
        <sz val="13"/>
        <color rgb="FF333333"/>
        <rFont val="TH SarabunPSK"/>
        <family val="2"/>
      </rPr>
      <t xml:space="preserve">)</t>
    </r>
  </si>
  <si>
    <t xml:space="preserve">Mung Bean(Rainy) </t>
  </si>
  <si>
    <r>
      <rPr>
        <sz val="13"/>
        <color rgb="FF333333"/>
        <rFont val="Noto Sans Devanagari"/>
        <family val="2"/>
      </rPr>
      <t xml:space="preserve"> ถั่วลิสง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แล้ง</t>
    </r>
    <r>
      <rPr>
        <sz val="13"/>
        <color rgb="FF333333"/>
        <rFont val="TH SarabunPSK"/>
        <family val="2"/>
      </rPr>
      <t xml:space="preserve">)</t>
    </r>
  </si>
  <si>
    <t xml:space="preserve">Mung Bean </t>
  </si>
  <si>
    <r>
      <rPr>
        <sz val="13"/>
        <color rgb="FF333333"/>
        <rFont val="Noto Sans Devanagari"/>
        <family val="2"/>
      </rPr>
      <t xml:space="preserve"> ถั่วเหลือง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แล้ง</t>
    </r>
    <r>
      <rPr>
        <sz val="13"/>
        <color rgb="FF333333"/>
        <rFont val="TH SarabunPSK"/>
        <family val="2"/>
      </rPr>
      <t xml:space="preserve">)</t>
    </r>
  </si>
  <si>
    <t xml:space="preserve">Peanut</t>
  </si>
  <si>
    <t xml:space="preserve"> มันเทศ</t>
  </si>
  <si>
    <t xml:space="preserve">Sweet Potato</t>
  </si>
  <si>
    <t xml:space="preserve"> ยาสูบพันธุ์พื้นเมือง</t>
  </si>
  <si>
    <t xml:space="preserve">Native federation of Tobacco</t>
  </si>
  <si>
    <t xml:space="preserve"> ยาสูบพันธุ์เตอร์กิส</t>
  </si>
  <si>
    <t xml:space="preserve">Tobacco federation sturgis </t>
  </si>
  <si>
    <t xml:space="preserve"> อ้อยเคี้ยว</t>
  </si>
  <si>
    <t xml:space="preserve">-</t>
  </si>
  <si>
    <t xml:space="preserve">Sugarcane</t>
  </si>
  <si>
    <t xml:space="preserve"> อ้อยโรงงาน</t>
  </si>
  <si>
    <t xml:space="preserve">Sugarcane (Industries)</t>
  </si>
  <si>
    <t xml:space="preserve"> หญ้าเลี้ยงสัตว์</t>
  </si>
  <si>
    <t xml:space="preserve">   Pastures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1</t>
    </r>
  </si>
  <si>
    <t xml:space="preserve">   Cassava Rayong 1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3</t>
    </r>
  </si>
  <si>
    <t xml:space="preserve">   Cassava Rayong 3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5</t>
    </r>
  </si>
  <si>
    <t xml:space="preserve">   Cassava Rayong 5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60</t>
    </r>
  </si>
  <si>
    <t xml:space="preserve">   Cassava Rayong 60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90</t>
    </r>
  </si>
  <si>
    <t xml:space="preserve">   Cassava Rayong 90</t>
  </si>
  <si>
    <r>
      <rPr>
        <sz val="13"/>
        <color rgb="FF333333"/>
        <rFont val="Noto Sans Devanagari"/>
        <family val="2"/>
      </rPr>
      <t xml:space="preserve"> มันสำปะหลังพันธุ์ </t>
    </r>
    <r>
      <rPr>
        <sz val="13"/>
        <color rgb="FF333333"/>
        <rFont val="TH SarabunPSK"/>
        <family val="2"/>
      </rPr>
      <t xml:space="preserve">KU50</t>
    </r>
  </si>
  <si>
    <t xml:space="preserve">   KU 50 cassava varieties</t>
  </si>
  <si>
    <t xml:space="preserve"> มันสำปะหลังพันธุ์ห้วยบง</t>
  </si>
  <si>
    <t xml:space="preserve">   Cassava Huaybong</t>
  </si>
  <si>
    <r>
      <rPr>
        <sz val="13"/>
        <color rgb="FF333333"/>
        <rFont val="Noto Sans Devanagari"/>
        <family val="2"/>
      </rPr>
      <t xml:space="preserve"> มันสำปะหลังพันธุ์ห้วยบง </t>
    </r>
    <r>
      <rPr>
        <sz val="13"/>
        <color rgb="FF333333"/>
        <rFont val="TH SarabunPSK"/>
        <family val="2"/>
      </rPr>
      <t xml:space="preserve">60</t>
    </r>
  </si>
  <si>
    <t xml:space="preserve">   Huay Bong 60 cassava</t>
  </si>
  <si>
    <t xml:space="preserve"> มันสำปะหลังโรงงานพันธุ์อื่นๆ</t>
  </si>
  <si>
    <t xml:space="preserve">Cassava facto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333333"/>
      <name val="Noto Sans Devanagari"/>
      <family val="2"/>
    </font>
    <font>
      <sz val="13"/>
      <color rgb="FF33333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228960</xdr:rowOff>
    </xdr:from>
    <xdr:to>
      <xdr:col>12</xdr:col>
      <xdr:colOff>181080</xdr:colOff>
      <xdr:row>32</xdr:row>
      <xdr:rowOff>137880</xdr:rowOff>
    </xdr:to>
    <xdr:grpSp>
      <xdr:nvGrpSpPr>
        <xdr:cNvPr id="0" name="Group 118"/>
        <xdr:cNvGrpSpPr/>
      </xdr:nvGrpSpPr>
      <xdr:grpSpPr>
        <a:xfrm>
          <a:off x="14752440" y="228960"/>
          <a:ext cx="674280" cy="7595640"/>
          <a:chOff x="14752440" y="228960"/>
          <a:chExt cx="674280" cy="7595640"/>
        </a:xfrm>
      </xdr:grpSpPr>
      <xdr:sp>
        <xdr:nvSpPr>
          <xdr:cNvPr id="1" name="Text Box 6"/>
          <xdr:cNvSpPr/>
        </xdr:nvSpPr>
        <xdr:spPr>
          <a:xfrm>
            <a:off x="14974200" y="4016160"/>
            <a:ext cx="452520" cy="38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2440" y="6516000"/>
            <a:ext cx="5806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7280" y="22896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9.56"/>
    <col collapsed="false" customWidth="true" hidden="false" outlineLevel="0" max="6" min="5" style="1" width="20.71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9.5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4" customFormat="true" ht="24.75" hidden="false" customHeight="true" outlineLevel="0" collapsed="false">
      <c r="A6" s="20" t="s">
        <v>14</v>
      </c>
      <c r="B6" s="20"/>
      <c r="C6" s="20"/>
      <c r="D6" s="20"/>
      <c r="E6" s="21" t="n">
        <f aca="false">SUM(E7:E27)</f>
        <v>1249350.75</v>
      </c>
      <c r="F6" s="21" t="n">
        <f aca="false">SUM(F7:F27)</f>
        <v>606026.25</v>
      </c>
      <c r="G6" s="22" t="n">
        <f aca="false">SUM(G7:G27)</f>
        <v>4767164.439</v>
      </c>
      <c r="H6" s="22" t="n">
        <f aca="false">G6/E6*1000</f>
        <v>3815.71343275697</v>
      </c>
      <c r="I6" s="23" t="s">
        <v>15</v>
      </c>
      <c r="J6" s="23"/>
    </row>
    <row r="7" customFormat="false" ht="18.75" hidden="false" customHeight="false" outlineLevel="0" collapsed="false">
      <c r="A7" s="25" t="s">
        <v>16</v>
      </c>
      <c r="B7" s="8"/>
      <c r="C7" s="26"/>
      <c r="D7" s="26"/>
      <c r="E7" s="27" t="n">
        <v>133</v>
      </c>
      <c r="F7" s="27" t="n">
        <v>115</v>
      </c>
      <c r="G7" s="28" t="n">
        <v>29.75</v>
      </c>
      <c r="H7" s="29" t="n">
        <f aca="false">G7/E7*1000</f>
        <v>223.684210526316</v>
      </c>
      <c r="I7" s="30" t="s">
        <v>17</v>
      </c>
      <c r="J7" s="8"/>
    </row>
    <row r="8" customFormat="false" ht="18.75" hidden="false" customHeight="false" outlineLevel="0" collapsed="false">
      <c r="A8" s="25" t="s">
        <v>18</v>
      </c>
      <c r="B8" s="8"/>
      <c r="C8" s="26"/>
      <c r="D8" s="26"/>
      <c r="E8" s="27" t="n">
        <v>1436</v>
      </c>
      <c r="F8" s="27" t="n">
        <v>1436</v>
      </c>
      <c r="G8" s="28" t="n">
        <v>939.388</v>
      </c>
      <c r="H8" s="29" t="n">
        <f aca="false">G8/E8*1000</f>
        <v>654.16991643454</v>
      </c>
      <c r="I8" s="31" t="s">
        <v>19</v>
      </c>
      <c r="J8" s="8"/>
    </row>
    <row r="9" customFormat="false" ht="18.75" hidden="false" customHeight="false" outlineLevel="0" collapsed="false">
      <c r="A9" s="25" t="s">
        <v>20</v>
      </c>
      <c r="B9" s="8"/>
      <c r="C9" s="26"/>
      <c r="D9" s="26"/>
      <c r="E9" s="27" t="n">
        <v>6</v>
      </c>
      <c r="F9" s="27" t="n">
        <v>4</v>
      </c>
      <c r="G9" s="28" t="n">
        <v>1.05</v>
      </c>
      <c r="H9" s="29" t="n">
        <f aca="false">G9/E9*1000</f>
        <v>175</v>
      </c>
      <c r="I9" s="31" t="s">
        <v>21</v>
      </c>
      <c r="J9" s="8"/>
    </row>
    <row r="10" customFormat="false" ht="18.75" hidden="false" customHeight="false" outlineLevel="0" collapsed="false">
      <c r="A10" s="25" t="s">
        <v>22</v>
      </c>
      <c r="B10" s="8"/>
      <c r="C10" s="26"/>
      <c r="D10" s="26"/>
      <c r="E10" s="27" t="n">
        <v>1049</v>
      </c>
      <c r="F10" s="27" t="n">
        <v>1027</v>
      </c>
      <c r="G10" s="28" t="n">
        <v>285.018</v>
      </c>
      <c r="H10" s="29" t="n">
        <f aca="false">G10/E10*1000</f>
        <v>271.704480457579</v>
      </c>
      <c r="I10" s="31" t="s">
        <v>23</v>
      </c>
      <c r="J10" s="8"/>
    </row>
    <row r="11" customFormat="false" ht="18.75" hidden="false" customHeight="false" outlineLevel="0" collapsed="false">
      <c r="A11" s="25" t="s">
        <v>24</v>
      </c>
      <c r="B11" s="8"/>
      <c r="C11" s="26"/>
      <c r="D11" s="26"/>
      <c r="E11" s="27" t="n">
        <v>1036</v>
      </c>
      <c r="F11" s="27" t="n">
        <v>934</v>
      </c>
      <c r="G11" s="28" t="n">
        <v>332.65</v>
      </c>
      <c r="H11" s="29" t="n">
        <f aca="false">G11/E11*1000</f>
        <v>321.090733590734</v>
      </c>
      <c r="I11" s="31" t="s">
        <v>25</v>
      </c>
      <c r="J11" s="8"/>
    </row>
    <row r="12" customFormat="false" ht="18.75" hidden="false" customHeight="false" outlineLevel="0" collapsed="false">
      <c r="A12" s="25" t="s">
        <v>26</v>
      </c>
      <c r="B12" s="8"/>
      <c r="C12" s="26"/>
      <c r="D12" s="26"/>
      <c r="E12" s="27" t="n">
        <v>10434</v>
      </c>
      <c r="F12" s="27" t="n">
        <v>10350</v>
      </c>
      <c r="G12" s="28" t="n">
        <v>2164.8</v>
      </c>
      <c r="H12" s="29" t="n">
        <f aca="false">G12/E12*1000</f>
        <v>207.47556066705</v>
      </c>
      <c r="I12" s="31" t="s">
        <v>27</v>
      </c>
      <c r="J12" s="8"/>
    </row>
    <row r="13" customFormat="false" ht="18.75" hidden="false" customHeight="false" outlineLevel="0" collapsed="false">
      <c r="A13" s="25" t="s">
        <v>28</v>
      </c>
      <c r="B13" s="8"/>
      <c r="C13" s="26"/>
      <c r="D13" s="26"/>
      <c r="E13" s="27" t="n">
        <v>160</v>
      </c>
      <c r="F13" s="27" t="n">
        <v>120</v>
      </c>
      <c r="G13" s="28" t="n">
        <v>360</v>
      </c>
      <c r="H13" s="29" t="n">
        <f aca="false">G13/E13*1000</f>
        <v>2250</v>
      </c>
      <c r="I13" s="31" t="s">
        <v>29</v>
      </c>
      <c r="J13" s="8"/>
    </row>
    <row r="14" customFormat="false" ht="18.75" hidden="false" customHeight="false" outlineLevel="0" collapsed="false">
      <c r="A14" s="25" t="s">
        <v>30</v>
      </c>
      <c r="B14" s="8"/>
      <c r="C14" s="26"/>
      <c r="D14" s="26"/>
      <c r="E14" s="27" t="n">
        <v>50</v>
      </c>
      <c r="F14" s="27" t="n">
        <v>50</v>
      </c>
      <c r="G14" s="28" t="n">
        <v>10.16</v>
      </c>
      <c r="H14" s="29" t="n">
        <f aca="false">G14/E14*1000</f>
        <v>203.2</v>
      </c>
      <c r="I14" s="32" t="s">
        <v>31</v>
      </c>
      <c r="J14" s="8"/>
    </row>
    <row r="15" customFormat="false" ht="18.75" hidden="false" customHeight="false" outlineLevel="0" collapsed="false">
      <c r="A15" s="25" t="s">
        <v>32</v>
      </c>
      <c r="B15" s="8"/>
      <c r="C15" s="26"/>
      <c r="D15" s="26"/>
      <c r="E15" s="27" t="n">
        <v>25</v>
      </c>
      <c r="F15" s="27" t="n">
        <v>25</v>
      </c>
      <c r="G15" s="28" t="n">
        <v>7.4</v>
      </c>
      <c r="H15" s="29" t="n">
        <f aca="false">G15/E15*1000</f>
        <v>296</v>
      </c>
      <c r="I15" s="33" t="s">
        <v>33</v>
      </c>
      <c r="J15" s="8"/>
    </row>
    <row r="16" customFormat="false" ht="18.75" hidden="false" customHeight="false" outlineLevel="0" collapsed="false">
      <c r="A16" s="25" t="s">
        <v>34</v>
      </c>
      <c r="B16" s="8"/>
      <c r="C16" s="26"/>
      <c r="D16" s="26"/>
      <c r="E16" s="27" t="n">
        <v>15</v>
      </c>
      <c r="F16" s="34" t="s">
        <v>35</v>
      </c>
      <c r="G16" s="34" t="s">
        <v>35</v>
      </c>
      <c r="H16" s="35" t="s">
        <v>35</v>
      </c>
      <c r="I16" s="32" t="s">
        <v>36</v>
      </c>
      <c r="J16" s="8"/>
    </row>
    <row r="17" customFormat="false" ht="18.75" hidden="false" customHeight="false" outlineLevel="0" collapsed="false">
      <c r="A17" s="25" t="s">
        <v>37</v>
      </c>
      <c r="B17" s="8"/>
      <c r="C17" s="26"/>
      <c r="D17" s="26"/>
      <c r="E17" s="27" t="n">
        <v>786334</v>
      </c>
      <c r="F17" s="27" t="n">
        <v>398095</v>
      </c>
      <c r="G17" s="28" t="n">
        <v>4073723.508</v>
      </c>
      <c r="H17" s="29" t="n">
        <f aca="false">G17/E17*1000</f>
        <v>5180.65288795855</v>
      </c>
      <c r="I17" s="32" t="s">
        <v>38</v>
      </c>
      <c r="J17" s="8"/>
    </row>
    <row r="18" customFormat="false" ht="18.75" hidden="false" customHeight="false" outlineLevel="0" collapsed="false">
      <c r="A18" s="25" t="s">
        <v>39</v>
      </c>
      <c r="B18" s="8"/>
      <c r="C18" s="26"/>
      <c r="D18" s="26"/>
      <c r="E18" s="27" t="n">
        <v>158</v>
      </c>
      <c r="F18" s="27" t="n">
        <v>158</v>
      </c>
      <c r="G18" s="28" t="n">
        <v>398</v>
      </c>
      <c r="H18" s="29" t="n">
        <f aca="false">G18/E18*1000</f>
        <v>2518.98734177215</v>
      </c>
      <c r="I18" s="1" t="s">
        <v>40</v>
      </c>
    </row>
    <row r="19" customFormat="false" ht="18.75" hidden="false" customHeight="false" outlineLevel="0" collapsed="false">
      <c r="A19" s="25" t="s">
        <v>41</v>
      </c>
      <c r="B19" s="8"/>
      <c r="C19" s="26"/>
      <c r="D19" s="26"/>
      <c r="E19" s="27" t="n">
        <v>81</v>
      </c>
      <c r="F19" s="27" t="n">
        <v>81</v>
      </c>
      <c r="G19" s="28" t="n">
        <v>243</v>
      </c>
      <c r="H19" s="29" t="n">
        <f aca="false">G19/E19*1000</f>
        <v>3000</v>
      </c>
      <c r="I19" s="36" t="s">
        <v>42</v>
      </c>
    </row>
    <row r="20" customFormat="false" ht="18.75" hidden="false" customHeight="false" outlineLevel="0" collapsed="false">
      <c r="A20" s="25" t="s">
        <v>43</v>
      </c>
      <c r="B20" s="8"/>
      <c r="C20" s="26"/>
      <c r="D20" s="26"/>
      <c r="E20" s="27" t="n">
        <v>30</v>
      </c>
      <c r="F20" s="34" t="s">
        <v>35</v>
      </c>
      <c r="G20" s="34" t="s">
        <v>35</v>
      </c>
      <c r="H20" s="35" t="s">
        <v>35</v>
      </c>
      <c r="I20" s="36" t="s">
        <v>44</v>
      </c>
      <c r="J20" s="8"/>
    </row>
    <row r="21" customFormat="false" ht="18.75" hidden="false" customHeight="false" outlineLevel="0" collapsed="false">
      <c r="A21" s="25" t="s">
        <v>45</v>
      </c>
      <c r="B21" s="8"/>
      <c r="C21" s="26"/>
      <c r="D21" s="26"/>
      <c r="E21" s="27" t="n">
        <v>248303</v>
      </c>
      <c r="F21" s="27" t="n">
        <v>108598</v>
      </c>
      <c r="G21" s="28" t="n">
        <v>390711.2</v>
      </c>
      <c r="H21" s="29" t="n">
        <f aca="false">G21/E21*1000</f>
        <v>1573.52589376689</v>
      </c>
      <c r="I21" s="36" t="s">
        <v>46</v>
      </c>
      <c r="J21" s="8"/>
    </row>
    <row r="22" customFormat="false" ht="18.75" hidden="false" customHeight="false" outlineLevel="0" collapsed="false">
      <c r="A22" s="25" t="s">
        <v>47</v>
      </c>
      <c r="B22" s="8"/>
      <c r="C22" s="26"/>
      <c r="D22" s="26"/>
      <c r="E22" s="27" t="n">
        <v>25854</v>
      </c>
      <c r="F22" s="27" t="n">
        <v>10598</v>
      </c>
      <c r="G22" s="28" t="n">
        <v>45949</v>
      </c>
      <c r="H22" s="29" t="n">
        <f aca="false">G22/E22*1000</f>
        <v>1777.24916840721</v>
      </c>
      <c r="I22" s="36" t="s">
        <v>48</v>
      </c>
      <c r="J22" s="8"/>
    </row>
    <row r="23" customFormat="false" ht="18.75" hidden="false" customHeight="false" outlineLevel="0" collapsed="false">
      <c r="A23" s="25" t="s">
        <v>49</v>
      </c>
      <c r="B23" s="8"/>
      <c r="C23" s="26"/>
      <c r="D23" s="26"/>
      <c r="E23" s="27" t="n">
        <v>41879</v>
      </c>
      <c r="F23" s="27" t="n">
        <v>20269</v>
      </c>
      <c r="G23" s="28" t="n">
        <v>62727.615</v>
      </c>
      <c r="H23" s="29" t="n">
        <f aca="false">G23/E23*1000</f>
        <v>1497.82981924115</v>
      </c>
      <c r="I23" s="36" t="s">
        <v>50</v>
      </c>
      <c r="J23" s="8"/>
    </row>
    <row r="24" customFormat="false" ht="18.75" hidden="false" customHeight="false" outlineLevel="0" collapsed="false">
      <c r="A24" s="25" t="s">
        <v>51</v>
      </c>
      <c r="B24" s="8"/>
      <c r="C24" s="26"/>
      <c r="D24" s="26"/>
      <c r="E24" s="27" t="n">
        <v>32522</v>
      </c>
      <c r="F24" s="27" t="n">
        <v>11726</v>
      </c>
      <c r="G24" s="28" t="n">
        <v>40039.51</v>
      </c>
      <c r="H24" s="29" t="n">
        <f aca="false">G24/E24*1000</f>
        <v>1231.1515281963</v>
      </c>
      <c r="I24" s="37" t="s">
        <v>52</v>
      </c>
      <c r="J24" s="8"/>
    </row>
    <row r="25" customFormat="false" ht="18.75" hidden="false" customHeight="false" outlineLevel="0" collapsed="false">
      <c r="A25" s="25" t="s">
        <v>53</v>
      </c>
      <c r="B25" s="8"/>
      <c r="C25" s="26"/>
      <c r="D25" s="26"/>
      <c r="E25" s="27" t="n">
        <v>88277.75</v>
      </c>
      <c r="F25" s="27" t="n">
        <v>37077.25</v>
      </c>
      <c r="G25" s="28" t="n">
        <v>132194.79</v>
      </c>
      <c r="H25" s="29" t="n">
        <f aca="false">G25/E25*1000</f>
        <v>1497.48707913376</v>
      </c>
      <c r="I25" s="37" t="s">
        <v>54</v>
      </c>
      <c r="J25" s="8"/>
    </row>
    <row r="26" customFormat="false" ht="18.75" hidden="false" customHeight="false" outlineLevel="0" collapsed="false">
      <c r="A26" s="25" t="s">
        <v>55</v>
      </c>
      <c r="B26" s="8"/>
      <c r="C26" s="26"/>
      <c r="D26" s="26"/>
      <c r="E26" s="27" t="n">
        <v>105</v>
      </c>
      <c r="F26" s="27" t="n">
        <v>40</v>
      </c>
      <c r="G26" s="28" t="n">
        <v>115</v>
      </c>
      <c r="H26" s="29" t="n">
        <f aca="false">G26/E26*1000</f>
        <v>1095.2380952381</v>
      </c>
      <c r="I26" s="37" t="s">
        <v>56</v>
      </c>
      <c r="J26" s="8"/>
    </row>
    <row r="27" customFormat="false" ht="18" hidden="false" customHeight="true" outlineLevel="0" collapsed="false">
      <c r="A27" s="38" t="s">
        <v>57</v>
      </c>
      <c r="B27" s="39"/>
      <c r="C27" s="39"/>
      <c r="D27" s="39"/>
      <c r="E27" s="40" t="n">
        <v>11463</v>
      </c>
      <c r="F27" s="40" t="n">
        <v>5323</v>
      </c>
      <c r="G27" s="41" t="n">
        <v>16932.6</v>
      </c>
      <c r="H27" s="41" t="n">
        <f aca="false">G27/E27*1000</f>
        <v>1477.1525778592</v>
      </c>
      <c r="I27" s="42" t="s">
        <v>58</v>
      </c>
      <c r="J27" s="43"/>
    </row>
    <row r="28" s="26" customFormat="true" ht="21" hidden="false" customHeight="true" outlineLevel="0" collapsed="false">
      <c r="A28" s="8"/>
      <c r="B28" s="44" t="s">
        <v>59</v>
      </c>
      <c r="C28" s="8"/>
      <c r="D28" s="8"/>
      <c r="E28" s="8"/>
      <c r="G28" s="8" t="s">
        <v>60</v>
      </c>
      <c r="H28" s="8"/>
      <c r="I28" s="8"/>
      <c r="J28" s="8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59722222222222" right="0.354166666666667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1T08:00:22Z</cp:lastPrinted>
  <dcterms:modified xsi:type="dcterms:W3CDTF">2015-09-22T08:30:35Z</dcterms:modified>
  <cp:revision>0</cp:revision>
  <dc:subject/>
  <dc:title/>
</cp:coreProperties>
</file>