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89480</v>
      </c>
      <c r="C4" s="10" t="n">
        <v>330695</v>
      </c>
      <c r="D4" s="10" t="n">
        <v>258785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7509</v>
      </c>
      <c r="C5" s="15" t="n">
        <v>5428</v>
      </c>
      <c r="D5" s="15" t="n">
        <v>2081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8362</v>
      </c>
      <c r="C6" s="15" t="n">
        <v>33968</v>
      </c>
      <c r="D6" s="15" t="n">
        <v>24395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27737</v>
      </c>
      <c r="C7" s="15" t="n">
        <v>75457</v>
      </c>
      <c r="D7" s="15" t="n">
        <v>52280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33226</v>
      </c>
      <c r="C8" s="15" t="n">
        <v>157392</v>
      </c>
      <c r="D8" s="15" t="n">
        <v>75834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61957</v>
      </c>
      <c r="C9" s="15" t="n">
        <v>58449</v>
      </c>
      <c r="D9" s="15" t="n">
        <v>103507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688</v>
      </c>
      <c r="C10" s="15" t="s">
        <v>13</v>
      </c>
      <c r="D10" s="15" t="n">
        <v>688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27383456605822</v>
      </c>
      <c r="C13" s="29" t="n">
        <f aca="false">C5/C$4*100</f>
        <v>1.64139161462979</v>
      </c>
      <c r="D13" s="29" t="n">
        <f aca="false">D5/D$4*100</f>
        <v>0.804142434839732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90059035081767</v>
      </c>
      <c r="C14" s="29" t="n">
        <f aca="false">C6/C$4*100</f>
        <v>10.271700509533</v>
      </c>
      <c r="D14" s="29" t="n">
        <f aca="false">D6/D$4*100</f>
        <v>9.42674420851286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1.6694374703128</v>
      </c>
      <c r="C15" s="29" t="n">
        <f aca="false">C7/C$4*100</f>
        <v>22.8177021122182</v>
      </c>
      <c r="D15" s="29" t="n">
        <f aca="false">D7/D$4*100</f>
        <v>20.2020982669011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9.5647010924883</v>
      </c>
      <c r="C16" s="29" t="n">
        <f aca="false">C8/C$4*100</f>
        <v>47.5943089553819</v>
      </c>
      <c r="D16" s="29" t="n">
        <f aca="false">D8/D$4*100</f>
        <v>29.3038622794984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v>27.4</v>
      </c>
      <c r="C17" s="29" t="n">
        <f aca="false">C9/C$4*100</f>
        <v>17.6745944147931</v>
      </c>
      <c r="D17" s="29" t="n">
        <f aca="false">D9/D$4*100</f>
        <v>39.997295051877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11671303521748</v>
      </c>
      <c r="C18" s="29" t="s">
        <v>13</v>
      </c>
      <c r="D18" s="31" t="n">
        <f aca="false">D10/D$4*100</f>
        <v>0.265857758370848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02T04:00:26Z</cp:lastPrinted>
  <dcterms:modified xsi:type="dcterms:W3CDTF">2015-04-17T04:19:47Z</dcterms:modified>
  <cp:revision>0</cp:revision>
  <dc:subject/>
  <dc:title/>
</cp:coreProperties>
</file>