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-38ok " sheetId="1" state="visible" r:id="rId2"/>
  </sheets>
  <definedNames>
    <definedName function="false" hidden="false" localSheetId="0" name="_xlnm.Print_Area" vbProcedure="false">'T-3.6-38ok 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by Jurisdiction, Sex and Grade: Academic Year  201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t xml:space="preserve">1/</t>
  </si>
  <si>
    <t xml:space="preserve">รวมสำนักงานพระพุทธศาสนาจังหวัดน่าน</t>
  </si>
  <si>
    <t xml:space="preserve">1/ Including Office  of  Nan  Buddhism.</t>
  </si>
  <si>
    <r>
      <rPr>
        <sz val="13"/>
        <rFont val="Noto Sans Devanagari"/>
        <family val="2"/>
      </rPr>
      <t xml:space="preserve">     ที่มา   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Source: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0</xdr:rowOff>
    </xdr:from>
    <xdr:to>
      <xdr:col>23</xdr:col>
      <xdr:colOff>325800</xdr:colOff>
      <xdr:row>38</xdr:row>
      <xdr:rowOff>175320</xdr:rowOff>
    </xdr:to>
    <xdr:grpSp>
      <xdr:nvGrpSpPr>
        <xdr:cNvPr id="0" name="Group 128"/>
        <xdr:cNvGrpSpPr/>
      </xdr:nvGrpSpPr>
      <xdr:grpSpPr>
        <a:xfrm>
          <a:off x="14733720" y="0"/>
          <a:ext cx="1050480" cy="6738120"/>
          <a:chOff x="14733720" y="0"/>
          <a:chExt cx="1050480" cy="6738120"/>
        </a:xfrm>
      </xdr:grpSpPr>
      <xdr:sp>
        <xdr:nvSpPr>
          <xdr:cNvPr id="1" name="Text Box 6"/>
          <xdr:cNvSpPr/>
        </xdr:nvSpPr>
        <xdr:spPr>
          <a:xfrm>
            <a:off x="15209280" y="186480"/>
            <a:ext cx="520560" cy="38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3720" y="0"/>
            <a:ext cx="105048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9280" y="237240"/>
            <a:ext cx="0" cy="650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6" min="11" style="1" width="7.28"/>
    <col collapsed="false" customWidth="true" hidden="false" outlineLevel="0" max="19" min="17" style="1" width="7.99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1.56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2" t="s">
        <v>3</v>
      </c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S5" s="14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4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8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29" t="s">
        <v>12</v>
      </c>
      <c r="F11" s="30" t="s">
        <v>25</v>
      </c>
      <c r="G11" s="30" t="s">
        <v>26</v>
      </c>
      <c r="H11" s="29" t="s">
        <v>12</v>
      </c>
      <c r="I11" s="29" t="s">
        <v>25</v>
      </c>
      <c r="J11" s="30" t="s">
        <v>26</v>
      </c>
      <c r="K11" s="29" t="s">
        <v>12</v>
      </c>
      <c r="L11" s="29" t="s">
        <v>25</v>
      </c>
      <c r="M11" s="30" t="s">
        <v>26</v>
      </c>
      <c r="N11" s="29" t="s">
        <v>12</v>
      </c>
      <c r="O11" s="29" t="s">
        <v>25</v>
      </c>
      <c r="P11" s="30" t="s">
        <v>26</v>
      </c>
      <c r="Q11" s="29" t="s">
        <v>12</v>
      </c>
      <c r="R11" s="29" t="s">
        <v>25</v>
      </c>
      <c r="S11" s="30" t="s">
        <v>26</v>
      </c>
      <c r="T11" s="11"/>
      <c r="U11" s="11"/>
    </row>
    <row r="12" s="12" customFormat="true" ht="3" hidden="false" customHeight="true" outlineLevel="0" collapsed="false">
      <c r="A12" s="31"/>
      <c r="B12" s="31"/>
      <c r="C12" s="31"/>
      <c r="D12" s="32"/>
      <c r="E12" s="33"/>
      <c r="F12" s="28"/>
      <c r="G12" s="28"/>
      <c r="H12" s="33"/>
      <c r="I12" s="33"/>
      <c r="J12" s="28"/>
      <c r="K12" s="33"/>
      <c r="L12" s="33"/>
      <c r="M12" s="28"/>
      <c r="N12" s="33"/>
      <c r="O12" s="33"/>
      <c r="P12" s="28"/>
      <c r="Q12" s="33"/>
      <c r="R12" s="33"/>
      <c r="S12" s="28"/>
      <c r="T12" s="34"/>
    </row>
    <row r="13" s="41" customFormat="true" ht="16.5" hidden="false" customHeight="true" outlineLevel="0" collapsed="false">
      <c r="A13" s="35" t="s">
        <v>27</v>
      </c>
      <c r="B13" s="35"/>
      <c r="C13" s="35"/>
      <c r="D13" s="35"/>
      <c r="E13" s="36" t="n">
        <f aca="false">H13+K13+N13+Q13</f>
        <v>65233</v>
      </c>
      <c r="F13" s="36" t="n">
        <f aca="false">I13+L13+O13+R13</f>
        <v>32824</v>
      </c>
      <c r="G13" s="36" t="n">
        <f aca="false">J13+M13+P13</f>
        <v>32409</v>
      </c>
      <c r="H13" s="36" t="n">
        <f aca="false">H14+H19+H26+H30</f>
        <v>56612</v>
      </c>
      <c r="I13" s="36" t="n">
        <f aca="false">I14+I19+I26+I30</f>
        <v>27650</v>
      </c>
      <c r="J13" s="36" t="n">
        <f aca="false">J14+J19+J26+J30</f>
        <v>28962</v>
      </c>
      <c r="K13" s="36" t="n">
        <f aca="false">K14+K19+K26+K30</f>
        <v>5715</v>
      </c>
      <c r="L13" s="36" t="n">
        <f aca="false">L14+L19+L26+L30</f>
        <v>2904</v>
      </c>
      <c r="M13" s="36" t="n">
        <f aca="false">M14+M19+M26+M30</f>
        <v>2811</v>
      </c>
      <c r="N13" s="36" t="n">
        <f aca="false">SUM(N14+N19+N26)</f>
        <v>1315</v>
      </c>
      <c r="O13" s="36" t="n">
        <f aca="false">SUM(O14+O19+O26)</f>
        <v>679</v>
      </c>
      <c r="P13" s="36" t="n">
        <f aca="false">SUM(P14+P19+P26)</f>
        <v>636</v>
      </c>
      <c r="Q13" s="36" t="n">
        <f aca="false">SUM(Q26+Q30)</f>
        <v>1591</v>
      </c>
      <c r="R13" s="36" t="n">
        <f aca="false">R26+R30</f>
        <v>1591</v>
      </c>
      <c r="S13" s="37" t="s">
        <v>28</v>
      </c>
      <c r="T13" s="38"/>
      <c r="U13" s="39" t="s">
        <v>12</v>
      </c>
      <c r="V13" s="40"/>
    </row>
    <row r="14" s="41" customFormat="true" ht="15.75" hidden="false" customHeight="true" outlineLevel="0" collapsed="false">
      <c r="A14" s="42" t="s">
        <v>29</v>
      </c>
      <c r="B14" s="39"/>
      <c r="C14" s="39"/>
      <c r="D14" s="43"/>
      <c r="E14" s="36" t="n">
        <f aca="false">SUM(F14:G14)</f>
        <v>8618</v>
      </c>
      <c r="F14" s="36" t="n">
        <f aca="false">I14+L14+O14</f>
        <v>4652</v>
      </c>
      <c r="G14" s="36" t="n">
        <f aca="false">J14+M14+P14</f>
        <v>3966</v>
      </c>
      <c r="H14" s="36" t="n">
        <f aca="false">SUM(I14:J14)</f>
        <v>6069</v>
      </c>
      <c r="I14" s="36" t="n">
        <f aca="false">SUM(I15:I18)</f>
        <v>3370</v>
      </c>
      <c r="J14" s="36" t="n">
        <f aca="false">SUM(J15:J18)</f>
        <v>2699</v>
      </c>
      <c r="K14" s="36" t="n">
        <f aca="false">SUM(K15:K18)</f>
        <v>2073</v>
      </c>
      <c r="L14" s="36" t="n">
        <f aca="false">SUM(L15:L18)</f>
        <v>1041</v>
      </c>
      <c r="M14" s="36" t="n">
        <f aca="false">SUM(M15:M18)</f>
        <v>1032</v>
      </c>
      <c r="N14" s="36" t="n">
        <f aca="false">SUM(O14:P14)</f>
        <v>476</v>
      </c>
      <c r="O14" s="36" t="n">
        <f aca="false">SUM(O15:O18)</f>
        <v>241</v>
      </c>
      <c r="P14" s="36" t="n">
        <f aca="false">SUM(P15:P18)</f>
        <v>235</v>
      </c>
      <c r="Q14" s="37" t="s">
        <v>28</v>
      </c>
      <c r="R14" s="37" t="s">
        <v>28</v>
      </c>
      <c r="S14" s="37" t="s">
        <v>28</v>
      </c>
      <c r="T14" s="44" t="s">
        <v>30</v>
      </c>
      <c r="U14" s="39"/>
      <c r="V14" s="40"/>
    </row>
    <row r="15" s="51" customFormat="true" ht="13.5" hidden="false" customHeight="true" outlineLevel="0" collapsed="false">
      <c r="A15" s="45"/>
      <c r="B15" s="46" t="s">
        <v>31</v>
      </c>
      <c r="C15" s="45"/>
      <c r="D15" s="47"/>
      <c r="E15" s="48" t="n">
        <f aca="false">SUM(F15:G15)</f>
        <v>3654</v>
      </c>
      <c r="F15" s="48" t="n">
        <f aca="false">I15+L15+O15</f>
        <v>1968</v>
      </c>
      <c r="G15" s="48" t="n">
        <f aca="false">J15+M15+P15</f>
        <v>1686</v>
      </c>
      <c r="H15" s="48" t="n">
        <f aca="false">SUM(I15:J15)</f>
        <v>2914</v>
      </c>
      <c r="I15" s="48" t="n">
        <v>1589</v>
      </c>
      <c r="J15" s="49" t="n">
        <v>1325</v>
      </c>
      <c r="K15" s="48" t="n">
        <f aca="false">SUM(L15:M15)</f>
        <v>671</v>
      </c>
      <c r="L15" s="48" t="n">
        <v>338</v>
      </c>
      <c r="M15" s="49" t="n">
        <v>333</v>
      </c>
      <c r="N15" s="48" t="n">
        <f aca="false">SUM(O15:P15)</f>
        <v>69</v>
      </c>
      <c r="O15" s="48" t="n">
        <v>41</v>
      </c>
      <c r="P15" s="36" t="n">
        <v>28</v>
      </c>
      <c r="Q15" s="37" t="s">
        <v>28</v>
      </c>
      <c r="R15" s="37" t="s">
        <v>28</v>
      </c>
      <c r="S15" s="37" t="s">
        <v>28</v>
      </c>
      <c r="T15" s="50"/>
      <c r="U15" s="45" t="s">
        <v>32</v>
      </c>
    </row>
    <row r="16" s="51" customFormat="true" ht="13.5" hidden="false" customHeight="true" outlineLevel="0" collapsed="false">
      <c r="A16" s="45"/>
      <c r="B16" s="46" t="s">
        <v>33</v>
      </c>
      <c r="C16" s="45"/>
      <c r="D16" s="47"/>
      <c r="E16" s="48" t="n">
        <f aca="false">SUM(F16:G16)</f>
        <v>3931</v>
      </c>
      <c r="F16" s="48" t="n">
        <f aca="false">I16+L16+O16</f>
        <v>2161</v>
      </c>
      <c r="G16" s="48" t="n">
        <f aca="false">J16+M16+P16</f>
        <v>1770</v>
      </c>
      <c r="H16" s="48" t="n">
        <f aca="false">SUM(I16:J16)</f>
        <v>3155</v>
      </c>
      <c r="I16" s="48" t="n">
        <v>1781</v>
      </c>
      <c r="J16" s="49" t="n">
        <v>1374</v>
      </c>
      <c r="K16" s="48" t="n">
        <f aca="false">SUM(L16:M16)</f>
        <v>657</v>
      </c>
      <c r="L16" s="48" t="n">
        <v>317</v>
      </c>
      <c r="M16" s="49" t="n">
        <v>340</v>
      </c>
      <c r="N16" s="48" t="n">
        <f aca="false">SUM(O16:P16)</f>
        <v>119</v>
      </c>
      <c r="O16" s="48" t="n">
        <v>63</v>
      </c>
      <c r="P16" s="49" t="n">
        <v>56</v>
      </c>
      <c r="Q16" s="37" t="s">
        <v>28</v>
      </c>
      <c r="R16" s="37" t="s">
        <v>28</v>
      </c>
      <c r="S16" s="37" t="s">
        <v>28</v>
      </c>
      <c r="T16" s="50"/>
      <c r="U16" s="45" t="s">
        <v>34</v>
      </c>
    </row>
    <row r="17" s="51" customFormat="true" ht="13.5" hidden="false" customHeight="true" outlineLevel="0" collapsed="false">
      <c r="A17" s="45"/>
      <c r="B17" s="46" t="s">
        <v>35</v>
      </c>
      <c r="C17" s="45"/>
      <c r="D17" s="47"/>
      <c r="E17" s="48" t="n">
        <f aca="false">SUM(F17:G17)</f>
        <v>888</v>
      </c>
      <c r="F17" s="49" t="n">
        <f aca="false">L17+O17</f>
        <v>465</v>
      </c>
      <c r="G17" s="49" t="n">
        <f aca="false">M17+P17</f>
        <v>423</v>
      </c>
      <c r="H17" s="52" t="s">
        <v>36</v>
      </c>
      <c r="I17" s="52" t="s">
        <v>36</v>
      </c>
      <c r="J17" s="53" t="s">
        <v>36</v>
      </c>
      <c r="K17" s="48" t="n">
        <f aca="false">SUM(L17:M17)</f>
        <v>745</v>
      </c>
      <c r="L17" s="48" t="n">
        <v>386</v>
      </c>
      <c r="M17" s="49" t="n">
        <v>359</v>
      </c>
      <c r="N17" s="48" t="n">
        <f aca="false">SUM(O17:P17)</f>
        <v>143</v>
      </c>
      <c r="O17" s="48" t="n">
        <v>79</v>
      </c>
      <c r="P17" s="49" t="n">
        <v>64</v>
      </c>
      <c r="Q17" s="37" t="s">
        <v>28</v>
      </c>
      <c r="R17" s="37" t="s">
        <v>28</v>
      </c>
      <c r="S17" s="37" t="s">
        <v>28</v>
      </c>
      <c r="T17" s="45"/>
      <c r="U17" s="54" t="s">
        <v>37</v>
      </c>
    </row>
    <row r="18" s="51" customFormat="true" ht="13.5" hidden="false" customHeight="true" outlineLevel="0" collapsed="false">
      <c r="A18" s="45"/>
      <c r="B18" s="46" t="s">
        <v>38</v>
      </c>
      <c r="C18" s="45"/>
      <c r="D18" s="47"/>
      <c r="E18" s="48" t="n">
        <f aca="false">SUM(F18:G18)</f>
        <v>145</v>
      </c>
      <c r="F18" s="49" t="n">
        <f aca="false">O18</f>
        <v>58</v>
      </c>
      <c r="G18" s="53" t="n">
        <f aca="false">P18</f>
        <v>87</v>
      </c>
      <c r="H18" s="52" t="s">
        <v>36</v>
      </c>
      <c r="I18" s="52" t="s">
        <v>36</v>
      </c>
      <c r="J18" s="53" t="s">
        <v>36</v>
      </c>
      <c r="K18" s="52" t="s">
        <v>36</v>
      </c>
      <c r="L18" s="52" t="s">
        <v>36</v>
      </c>
      <c r="M18" s="53" t="s">
        <v>36</v>
      </c>
      <c r="N18" s="48" t="n">
        <f aca="false">SUM(O18:P18)</f>
        <v>145</v>
      </c>
      <c r="O18" s="48" t="n">
        <v>58</v>
      </c>
      <c r="P18" s="49" t="n">
        <v>87</v>
      </c>
      <c r="Q18" s="37" t="s">
        <v>28</v>
      </c>
      <c r="R18" s="37" t="s">
        <v>28</v>
      </c>
      <c r="S18" s="37" t="s">
        <v>28</v>
      </c>
      <c r="T18" s="45"/>
      <c r="U18" s="54" t="s">
        <v>39</v>
      </c>
    </row>
    <row r="19" s="41" customFormat="true" ht="16.5" hidden="false" customHeight="true" outlineLevel="0" collapsed="false">
      <c r="A19" s="55" t="s">
        <v>40</v>
      </c>
      <c r="B19" s="55"/>
      <c r="C19" s="55"/>
      <c r="D19" s="56"/>
      <c r="E19" s="36" t="n">
        <f aca="false">SUM(F19:G19)</f>
        <v>29452</v>
      </c>
      <c r="F19" s="57" t="n">
        <f aca="false">I19+L19+O19</f>
        <v>15040</v>
      </c>
      <c r="G19" s="57" t="n">
        <f aca="false">J19+M19+P19</f>
        <v>14412</v>
      </c>
      <c r="H19" s="36" t="n">
        <f aca="false">SUM(I19:J19)</f>
        <v>25871</v>
      </c>
      <c r="I19" s="36" t="n">
        <f aca="false">SUM(I20:I25)</f>
        <v>13197</v>
      </c>
      <c r="J19" s="36" t="n">
        <f aca="false">SUM(J20:J25)</f>
        <v>12674</v>
      </c>
      <c r="K19" s="36" t="n">
        <f aca="false">SUM(L19:M19)</f>
        <v>2824</v>
      </c>
      <c r="L19" s="36" t="n">
        <f aca="false">SUM(L20:L25)</f>
        <v>1455</v>
      </c>
      <c r="M19" s="36" t="n">
        <f aca="false">SUM(M20:M25)</f>
        <v>1369</v>
      </c>
      <c r="N19" s="36" t="n">
        <f aca="false">SUM(O19:P19)</f>
        <v>757</v>
      </c>
      <c r="O19" s="36" t="n">
        <f aca="false">SUM(O20:O25)</f>
        <v>388</v>
      </c>
      <c r="P19" s="36" t="n">
        <f aca="false">SUM(P20:P25)</f>
        <v>369</v>
      </c>
      <c r="Q19" s="37" t="s">
        <v>28</v>
      </c>
      <c r="R19" s="37" t="s">
        <v>28</v>
      </c>
      <c r="S19" s="37" t="s">
        <v>28</v>
      </c>
      <c r="T19" s="44" t="s">
        <v>41</v>
      </c>
      <c r="U19" s="55"/>
      <c r="V19" s="40"/>
      <c r="W19" s="40"/>
    </row>
    <row r="20" s="51" customFormat="true" ht="13.5" hidden="false" customHeight="true" outlineLevel="0" collapsed="false">
      <c r="A20" s="45"/>
      <c r="B20" s="46" t="s">
        <v>42</v>
      </c>
      <c r="C20" s="45"/>
      <c r="D20" s="47"/>
      <c r="E20" s="48" t="n">
        <f aca="false">SUM(F20:G20)</f>
        <v>5264</v>
      </c>
      <c r="F20" s="49" t="n">
        <f aca="false">I20+L20+O20</f>
        <v>2729</v>
      </c>
      <c r="G20" s="49" t="n">
        <f aca="false">J20+M20+P20</f>
        <v>2535</v>
      </c>
      <c r="H20" s="48" t="n">
        <f aca="false">SUM(I20:J20)</f>
        <v>4609</v>
      </c>
      <c r="I20" s="48" t="n">
        <v>2419</v>
      </c>
      <c r="J20" s="49" t="n">
        <v>2190</v>
      </c>
      <c r="K20" s="48" t="n">
        <f aca="false">SUM(L20:M20)</f>
        <v>515</v>
      </c>
      <c r="L20" s="48" t="n">
        <v>255</v>
      </c>
      <c r="M20" s="49" t="n">
        <v>260</v>
      </c>
      <c r="N20" s="48" t="n">
        <f aca="false">SUM(O20:P20)</f>
        <v>140</v>
      </c>
      <c r="O20" s="48" t="n">
        <v>55</v>
      </c>
      <c r="P20" s="49" t="n">
        <v>85</v>
      </c>
      <c r="Q20" s="37" t="s">
        <v>28</v>
      </c>
      <c r="R20" s="37" t="s">
        <v>28</v>
      </c>
      <c r="S20" s="37" t="s">
        <v>28</v>
      </c>
      <c r="T20" s="45"/>
      <c r="U20" s="54" t="s">
        <v>43</v>
      </c>
    </row>
    <row r="21" s="51" customFormat="true" ht="13.5" hidden="false" customHeight="true" outlineLevel="0" collapsed="false">
      <c r="A21" s="45"/>
      <c r="B21" s="46" t="s">
        <v>44</v>
      </c>
      <c r="C21" s="45"/>
      <c r="D21" s="47"/>
      <c r="E21" s="48" t="n">
        <f aca="false">SUM(F21:G21)</f>
        <v>4936</v>
      </c>
      <c r="F21" s="49" t="n">
        <f aca="false">I21+L21+O21</f>
        <v>2551</v>
      </c>
      <c r="G21" s="49" t="n">
        <f aca="false">J21+M21+P21</f>
        <v>2385</v>
      </c>
      <c r="H21" s="48" t="n">
        <f aca="false">SUM(I21:J21)</f>
        <v>4304</v>
      </c>
      <c r="I21" s="48" t="n">
        <v>2238</v>
      </c>
      <c r="J21" s="49" t="n">
        <v>2066</v>
      </c>
      <c r="K21" s="48" t="n">
        <f aca="false">SUM(L21:M21)</f>
        <v>506</v>
      </c>
      <c r="L21" s="48" t="n">
        <v>252</v>
      </c>
      <c r="M21" s="49" t="n">
        <v>254</v>
      </c>
      <c r="N21" s="48" t="n">
        <f aca="false">SUM(O21:P21)</f>
        <v>126</v>
      </c>
      <c r="O21" s="48" t="n">
        <v>61</v>
      </c>
      <c r="P21" s="49" t="n">
        <v>65</v>
      </c>
      <c r="Q21" s="37" t="s">
        <v>28</v>
      </c>
      <c r="R21" s="37" t="s">
        <v>28</v>
      </c>
      <c r="S21" s="37" t="s">
        <v>28</v>
      </c>
      <c r="T21" s="45"/>
      <c r="U21" s="54" t="s">
        <v>45</v>
      </c>
    </row>
    <row r="22" s="51" customFormat="true" ht="13.5" hidden="false" customHeight="true" outlineLevel="0" collapsed="false">
      <c r="A22" s="55"/>
      <c r="B22" s="46" t="s">
        <v>46</v>
      </c>
      <c r="C22" s="45"/>
      <c r="D22" s="47"/>
      <c r="E22" s="48" t="n">
        <f aca="false">SUM(F22:G22)</f>
        <v>4947</v>
      </c>
      <c r="F22" s="49" t="n">
        <f aca="false">I22+L22+O22</f>
        <v>2533</v>
      </c>
      <c r="G22" s="49" t="n">
        <f aca="false">J22+M22+P22</f>
        <v>2414</v>
      </c>
      <c r="H22" s="48" t="n">
        <f aca="false">SUM(I22:J22)</f>
        <v>4361</v>
      </c>
      <c r="I22" s="48" t="n">
        <v>2213</v>
      </c>
      <c r="J22" s="49" t="n">
        <v>2148</v>
      </c>
      <c r="K22" s="48" t="n">
        <f aca="false">SUM(L22:M22)</f>
        <v>469</v>
      </c>
      <c r="L22" s="48" t="n">
        <v>258</v>
      </c>
      <c r="M22" s="49" t="n">
        <v>211</v>
      </c>
      <c r="N22" s="48" t="n">
        <f aca="false">SUM(O22:P22)</f>
        <v>117</v>
      </c>
      <c r="O22" s="48" t="n">
        <v>62</v>
      </c>
      <c r="P22" s="49" t="n">
        <v>55</v>
      </c>
      <c r="Q22" s="37" t="s">
        <v>28</v>
      </c>
      <c r="R22" s="37" t="s">
        <v>28</v>
      </c>
      <c r="S22" s="37" t="s">
        <v>28</v>
      </c>
      <c r="T22" s="45"/>
      <c r="U22" s="54" t="s">
        <v>47</v>
      </c>
    </row>
    <row r="23" s="51" customFormat="true" ht="13.5" hidden="false" customHeight="true" outlineLevel="0" collapsed="false">
      <c r="A23" s="45"/>
      <c r="B23" s="46" t="s">
        <v>48</v>
      </c>
      <c r="C23" s="45"/>
      <c r="D23" s="47"/>
      <c r="E23" s="48" t="n">
        <f aca="false">SUM(F23:G23)</f>
        <v>4975</v>
      </c>
      <c r="F23" s="49" t="n">
        <f aca="false">I23+L23+O23</f>
        <v>2566</v>
      </c>
      <c r="G23" s="49" t="n">
        <f aca="false">J23+M23+P23</f>
        <v>2409</v>
      </c>
      <c r="H23" s="48" t="n">
        <f aca="false">SUM(I23:J23)</f>
        <v>4395</v>
      </c>
      <c r="I23" s="48" t="n">
        <v>2239</v>
      </c>
      <c r="J23" s="49" t="n">
        <v>2156</v>
      </c>
      <c r="K23" s="48" t="n">
        <f aca="false">SUM(L23:M23)</f>
        <v>474</v>
      </c>
      <c r="L23" s="48" t="n">
        <v>262</v>
      </c>
      <c r="M23" s="49" t="n">
        <v>212</v>
      </c>
      <c r="N23" s="48" t="n">
        <f aca="false">SUM(O23:P23)</f>
        <v>106</v>
      </c>
      <c r="O23" s="48" t="n">
        <v>65</v>
      </c>
      <c r="P23" s="49" t="n">
        <v>41</v>
      </c>
      <c r="Q23" s="37" t="s">
        <v>28</v>
      </c>
      <c r="R23" s="37" t="s">
        <v>28</v>
      </c>
      <c r="S23" s="37" t="s">
        <v>28</v>
      </c>
      <c r="T23" s="45"/>
      <c r="U23" s="54" t="s">
        <v>49</v>
      </c>
    </row>
    <row r="24" s="51" customFormat="true" ht="13.5" hidden="false" customHeight="true" outlineLevel="0" collapsed="false">
      <c r="A24" s="45"/>
      <c r="B24" s="46" t="s">
        <v>50</v>
      </c>
      <c r="C24" s="45"/>
      <c r="D24" s="47"/>
      <c r="E24" s="48" t="n">
        <f aca="false">SUM(F24:G24)</f>
        <v>4722</v>
      </c>
      <c r="F24" s="49" t="n">
        <f aca="false">I24+L24+O24</f>
        <v>2396</v>
      </c>
      <c r="G24" s="49" t="n">
        <f aca="false">J24+M24+P24</f>
        <v>2326</v>
      </c>
      <c r="H24" s="48" t="n">
        <f aca="false">SUM(I24:J24)</f>
        <v>4135</v>
      </c>
      <c r="I24" s="48" t="n">
        <v>2094</v>
      </c>
      <c r="J24" s="49" t="n">
        <v>2041</v>
      </c>
      <c r="K24" s="48" t="n">
        <f aca="false">SUM(L24:M24)</f>
        <v>445</v>
      </c>
      <c r="L24" s="48" t="n">
        <v>219</v>
      </c>
      <c r="M24" s="49" t="n">
        <v>226</v>
      </c>
      <c r="N24" s="48" t="n">
        <f aca="false">SUM(O24:P24)</f>
        <v>142</v>
      </c>
      <c r="O24" s="48" t="n">
        <v>83</v>
      </c>
      <c r="P24" s="49" t="n">
        <v>59</v>
      </c>
      <c r="Q24" s="37" t="s">
        <v>28</v>
      </c>
      <c r="R24" s="37" t="s">
        <v>28</v>
      </c>
      <c r="S24" s="37" t="s">
        <v>28</v>
      </c>
      <c r="T24" s="45"/>
      <c r="U24" s="54" t="s">
        <v>51</v>
      </c>
    </row>
    <row r="25" s="51" customFormat="true" ht="13.5" hidden="false" customHeight="true" outlineLevel="0" collapsed="false">
      <c r="A25" s="45"/>
      <c r="B25" s="46" t="s">
        <v>52</v>
      </c>
      <c r="C25" s="45"/>
      <c r="D25" s="47"/>
      <c r="E25" s="48" t="n">
        <f aca="false">SUM(F25:G25)</f>
        <v>4608</v>
      </c>
      <c r="F25" s="49" t="n">
        <f aca="false">I25+L25+O25</f>
        <v>2265</v>
      </c>
      <c r="G25" s="49" t="n">
        <f aca="false">J25+M25+P25</f>
        <v>2343</v>
      </c>
      <c r="H25" s="48" t="n">
        <f aca="false">SUM(I25:J25)</f>
        <v>4067</v>
      </c>
      <c r="I25" s="48" t="n">
        <v>1994</v>
      </c>
      <c r="J25" s="49" t="n">
        <v>2073</v>
      </c>
      <c r="K25" s="48" t="n">
        <f aca="false">SUM(L25:M25)</f>
        <v>415</v>
      </c>
      <c r="L25" s="48" t="n">
        <v>209</v>
      </c>
      <c r="M25" s="49" t="n">
        <v>206</v>
      </c>
      <c r="N25" s="48" t="n">
        <f aca="false">SUM(O25:P25)</f>
        <v>126</v>
      </c>
      <c r="O25" s="48" t="n">
        <v>62</v>
      </c>
      <c r="P25" s="49" t="n">
        <v>64</v>
      </c>
      <c r="Q25" s="37" t="s">
        <v>28</v>
      </c>
      <c r="R25" s="37" t="s">
        <v>28</v>
      </c>
      <c r="S25" s="37" t="s">
        <v>28</v>
      </c>
      <c r="T25" s="45"/>
      <c r="U25" s="54" t="s">
        <v>53</v>
      </c>
    </row>
    <row r="26" s="41" customFormat="true" ht="17.25" hidden="false" customHeight="true" outlineLevel="0" collapsed="false">
      <c r="A26" s="55" t="s">
        <v>54</v>
      </c>
      <c r="B26" s="55"/>
      <c r="C26" s="55"/>
      <c r="D26" s="56"/>
      <c r="E26" s="36" t="n">
        <f aca="false">SUM(F26:G26)</f>
        <v>15723</v>
      </c>
      <c r="F26" s="57" t="n">
        <f aca="false">I26+L26+O26+R26</f>
        <v>8197</v>
      </c>
      <c r="G26" s="57" t="n">
        <f aca="false">J26+M26+P26</f>
        <v>7526</v>
      </c>
      <c r="H26" s="36" t="n">
        <f aca="false">SUM(H27:H29)</f>
        <v>13969</v>
      </c>
      <c r="I26" s="36" t="n">
        <f aca="false">SUM(I27:I29)</f>
        <v>6751</v>
      </c>
      <c r="J26" s="36" t="n">
        <f aca="false">SUM(J27:J29)</f>
        <v>7218</v>
      </c>
      <c r="K26" s="36" t="n">
        <f aca="false">SUM(K27:K29)</f>
        <v>551</v>
      </c>
      <c r="L26" s="36" t="n">
        <f aca="false">SUM(L27:L29)</f>
        <v>275</v>
      </c>
      <c r="M26" s="36" t="n">
        <f aca="false">SUM(M27:M29)</f>
        <v>276</v>
      </c>
      <c r="N26" s="36" t="n">
        <f aca="false">SUM(O26:P26)</f>
        <v>82</v>
      </c>
      <c r="O26" s="36" t="n">
        <f aca="false">SUM(O27:O29)</f>
        <v>50</v>
      </c>
      <c r="P26" s="36" t="n">
        <f aca="false">SUM(P27:P29)</f>
        <v>32</v>
      </c>
      <c r="Q26" s="36" t="n">
        <f aca="false">R26</f>
        <v>1121</v>
      </c>
      <c r="R26" s="36" t="n">
        <f aca="false">SUM(R27:R29)</f>
        <v>1121</v>
      </c>
      <c r="S26" s="37" t="s">
        <v>28</v>
      </c>
      <c r="T26" s="44" t="s">
        <v>55</v>
      </c>
      <c r="U26" s="39"/>
      <c r="V26" s="40"/>
    </row>
    <row r="27" s="51" customFormat="true" ht="13.5" hidden="false" customHeight="true" outlineLevel="0" collapsed="false">
      <c r="A27" s="45"/>
      <c r="B27" s="46" t="s">
        <v>56</v>
      </c>
      <c r="C27" s="45"/>
      <c r="D27" s="47"/>
      <c r="E27" s="48" t="n">
        <f aca="false">SUM(F27:G27)</f>
        <v>5147</v>
      </c>
      <c r="F27" s="49" t="n">
        <f aca="false">I27+L27+O27+R27</f>
        <v>2719</v>
      </c>
      <c r="G27" s="49" t="n">
        <f aca="false">J27+M27+P27</f>
        <v>2428</v>
      </c>
      <c r="H27" s="48" t="n">
        <f aca="false">SUM(I27:J27)</f>
        <v>4601</v>
      </c>
      <c r="I27" s="48" t="n">
        <v>2262</v>
      </c>
      <c r="J27" s="49" t="n">
        <v>2339</v>
      </c>
      <c r="K27" s="48" t="n">
        <f aca="false">SUM(L27:M27)</f>
        <v>147</v>
      </c>
      <c r="L27" s="48" t="n">
        <v>73</v>
      </c>
      <c r="M27" s="49" t="n">
        <v>74</v>
      </c>
      <c r="N27" s="48" t="n">
        <f aca="false">SUM(O27:P27)</f>
        <v>35</v>
      </c>
      <c r="O27" s="48" t="n">
        <v>20</v>
      </c>
      <c r="P27" s="49" t="n">
        <v>15</v>
      </c>
      <c r="Q27" s="48" t="n">
        <f aca="false">R27</f>
        <v>364</v>
      </c>
      <c r="R27" s="48" t="n">
        <v>364</v>
      </c>
      <c r="S27" s="37" t="s">
        <v>28</v>
      </c>
      <c r="T27" s="45"/>
      <c r="U27" s="54" t="s">
        <v>57</v>
      </c>
    </row>
    <row r="28" s="51" customFormat="true" ht="13.5" hidden="false" customHeight="true" outlineLevel="0" collapsed="false">
      <c r="A28" s="45"/>
      <c r="B28" s="46" t="s">
        <v>58</v>
      </c>
      <c r="C28" s="45"/>
      <c r="D28" s="47"/>
      <c r="E28" s="48" t="n">
        <f aca="false">SUM(F28:G28)</f>
        <v>5296</v>
      </c>
      <c r="F28" s="49" t="n">
        <f aca="false">I28+L28+O28+R28</f>
        <v>2747</v>
      </c>
      <c r="G28" s="49" t="n">
        <f aca="false">J28+M28+P28</f>
        <v>2549</v>
      </c>
      <c r="H28" s="48" t="n">
        <f aca="false">SUM(I28:J28)</f>
        <v>4704</v>
      </c>
      <c r="I28" s="48" t="n">
        <v>2255</v>
      </c>
      <c r="J28" s="49" t="n">
        <v>2449</v>
      </c>
      <c r="K28" s="48" t="n">
        <f aca="false">SUM(L28:M28)</f>
        <v>186</v>
      </c>
      <c r="L28" s="48" t="n">
        <v>93</v>
      </c>
      <c r="M28" s="49" t="n">
        <v>93</v>
      </c>
      <c r="N28" s="48" t="n">
        <f aca="false">SUM(O28:P28)</f>
        <v>21</v>
      </c>
      <c r="O28" s="48" t="n">
        <v>14</v>
      </c>
      <c r="P28" s="49" t="n">
        <v>7</v>
      </c>
      <c r="Q28" s="48" t="n">
        <f aca="false">R28</f>
        <v>385</v>
      </c>
      <c r="R28" s="48" t="n">
        <v>385</v>
      </c>
      <c r="S28" s="37" t="s">
        <v>28</v>
      </c>
      <c r="T28" s="45"/>
      <c r="U28" s="54" t="s">
        <v>59</v>
      </c>
    </row>
    <row r="29" s="51" customFormat="true" ht="13.5" hidden="false" customHeight="true" outlineLevel="0" collapsed="false">
      <c r="A29" s="45"/>
      <c r="B29" s="46" t="s">
        <v>60</v>
      </c>
      <c r="C29" s="45"/>
      <c r="D29" s="47"/>
      <c r="E29" s="48" t="n">
        <f aca="false">SUM(F29:G29)</f>
        <v>5280</v>
      </c>
      <c r="F29" s="49" t="n">
        <f aca="false">I29+L29+O29+R29</f>
        <v>2731</v>
      </c>
      <c r="G29" s="49" t="n">
        <f aca="false">J29+M29+P29</f>
        <v>2549</v>
      </c>
      <c r="H29" s="48" t="n">
        <f aca="false">SUM(I29:J29)</f>
        <v>4664</v>
      </c>
      <c r="I29" s="48" t="n">
        <v>2234</v>
      </c>
      <c r="J29" s="49" t="n">
        <v>2430</v>
      </c>
      <c r="K29" s="48" t="n">
        <f aca="false">SUM(L29:M29)</f>
        <v>218</v>
      </c>
      <c r="L29" s="48" t="n">
        <v>109</v>
      </c>
      <c r="M29" s="49" t="n">
        <v>109</v>
      </c>
      <c r="N29" s="48" t="n">
        <f aca="false">SUM(O29:P29)</f>
        <v>26</v>
      </c>
      <c r="O29" s="48" t="n">
        <v>16</v>
      </c>
      <c r="P29" s="49" t="n">
        <v>10</v>
      </c>
      <c r="Q29" s="48" t="n">
        <f aca="false">R29</f>
        <v>372</v>
      </c>
      <c r="R29" s="48" t="n">
        <v>372</v>
      </c>
      <c r="S29" s="37" t="s">
        <v>28</v>
      </c>
      <c r="T29" s="45"/>
      <c r="U29" s="54" t="s">
        <v>61</v>
      </c>
    </row>
    <row r="30" s="41" customFormat="true" ht="16.5" hidden="false" customHeight="true" outlineLevel="0" collapsed="false">
      <c r="A30" s="55" t="s">
        <v>62</v>
      </c>
      <c r="B30" s="55"/>
      <c r="C30" s="55"/>
      <c r="D30" s="56"/>
      <c r="E30" s="36" t="n">
        <f aca="false">SUM(F30:G30)</f>
        <v>11440</v>
      </c>
      <c r="F30" s="57" t="n">
        <f aca="false">I30+L30+R30</f>
        <v>4935</v>
      </c>
      <c r="G30" s="57" t="n">
        <f aca="false">J30+M30</f>
        <v>6505</v>
      </c>
      <c r="H30" s="36" t="n">
        <f aca="false">SUM(I30:J30)</f>
        <v>10703</v>
      </c>
      <c r="I30" s="36" t="n">
        <f aca="false">SUM(I31:I33)</f>
        <v>4332</v>
      </c>
      <c r="J30" s="36" t="n">
        <f aca="false">SUM(J31:J33)</f>
        <v>6371</v>
      </c>
      <c r="K30" s="36" t="n">
        <f aca="false">SUM(L30:M30)</f>
        <v>267</v>
      </c>
      <c r="L30" s="36" t="n">
        <f aca="false">SUM(L31:L33)</f>
        <v>133</v>
      </c>
      <c r="M30" s="36" t="n">
        <f aca="false">SUM(M31:M33)</f>
        <v>134</v>
      </c>
      <c r="N30" s="58" t="s">
        <v>36</v>
      </c>
      <c r="O30" s="58" t="s">
        <v>36</v>
      </c>
      <c r="P30" s="58" t="s">
        <v>36</v>
      </c>
      <c r="Q30" s="36" t="n">
        <f aca="false">R30</f>
        <v>470</v>
      </c>
      <c r="R30" s="36" t="n">
        <f aca="false">SUM(R31:R33)</f>
        <v>470</v>
      </c>
      <c r="S30" s="37" t="s">
        <v>28</v>
      </c>
      <c r="T30" s="44" t="s">
        <v>63</v>
      </c>
      <c r="U30" s="39"/>
      <c r="V30" s="40"/>
    </row>
    <row r="31" s="51" customFormat="true" ht="13.5" hidden="false" customHeight="true" outlineLevel="0" collapsed="false">
      <c r="A31" s="45"/>
      <c r="B31" s="46" t="s">
        <v>64</v>
      </c>
      <c r="C31" s="45"/>
      <c r="D31" s="47"/>
      <c r="E31" s="48" t="n">
        <f aca="false">SUM(F31:G31)</f>
        <v>3617</v>
      </c>
      <c r="F31" s="49" t="n">
        <f aca="false">I31+L31+R31</f>
        <v>1598</v>
      </c>
      <c r="G31" s="49" t="n">
        <f aca="false">J31+M31</f>
        <v>2019</v>
      </c>
      <c r="H31" s="48" t="n">
        <f aca="false">SUM(I31:J31)</f>
        <v>3339</v>
      </c>
      <c r="I31" s="48" t="n">
        <v>1368</v>
      </c>
      <c r="J31" s="49" t="n">
        <v>1971</v>
      </c>
      <c r="K31" s="48" t="n">
        <f aca="false">SUM(L31:M31)</f>
        <v>96</v>
      </c>
      <c r="L31" s="48" t="n">
        <v>48</v>
      </c>
      <c r="M31" s="49" t="n">
        <v>48</v>
      </c>
      <c r="N31" s="52" t="s">
        <v>36</v>
      </c>
      <c r="O31" s="52" t="s">
        <v>36</v>
      </c>
      <c r="P31" s="52" t="s">
        <v>36</v>
      </c>
      <c r="Q31" s="48" t="n">
        <f aca="false">R31</f>
        <v>182</v>
      </c>
      <c r="R31" s="48" t="n">
        <v>182</v>
      </c>
      <c r="S31" s="37" t="s">
        <v>28</v>
      </c>
      <c r="T31" s="45"/>
      <c r="U31" s="54" t="s">
        <v>65</v>
      </c>
    </row>
    <row r="32" s="51" customFormat="true" ht="13.5" hidden="false" customHeight="true" outlineLevel="0" collapsed="false">
      <c r="A32" s="45"/>
      <c r="B32" s="46" t="s">
        <v>66</v>
      </c>
      <c r="C32" s="45"/>
      <c r="D32" s="47"/>
      <c r="E32" s="48" t="n">
        <f aca="false">SUM(F32:G32)</f>
        <v>3889</v>
      </c>
      <c r="F32" s="49" t="n">
        <f aca="false">I32+L32+R32</f>
        <v>1647</v>
      </c>
      <c r="G32" s="49" t="n">
        <f aca="false">J32+M32</f>
        <v>2242</v>
      </c>
      <c r="H32" s="48" t="n">
        <f aca="false">SUM(I32:J32)</f>
        <v>3669</v>
      </c>
      <c r="I32" s="48" t="n">
        <v>1459</v>
      </c>
      <c r="J32" s="49" t="n">
        <v>2210</v>
      </c>
      <c r="K32" s="48" t="n">
        <f aca="false">SUM(L32:M32)</f>
        <v>63</v>
      </c>
      <c r="L32" s="48" t="n">
        <v>31</v>
      </c>
      <c r="M32" s="49" t="n">
        <v>32</v>
      </c>
      <c r="N32" s="52" t="s">
        <v>36</v>
      </c>
      <c r="O32" s="52" t="s">
        <v>36</v>
      </c>
      <c r="P32" s="52" t="s">
        <v>36</v>
      </c>
      <c r="Q32" s="48" t="n">
        <f aca="false">R32</f>
        <v>157</v>
      </c>
      <c r="R32" s="48" t="n">
        <v>157</v>
      </c>
      <c r="S32" s="37" t="s">
        <v>28</v>
      </c>
      <c r="T32" s="45"/>
      <c r="U32" s="54" t="s">
        <v>67</v>
      </c>
    </row>
    <row r="33" s="51" customFormat="true" ht="13.5" hidden="false" customHeight="true" outlineLevel="0" collapsed="false">
      <c r="A33" s="45"/>
      <c r="B33" s="46" t="s">
        <v>68</v>
      </c>
      <c r="C33" s="45"/>
      <c r="D33" s="47"/>
      <c r="E33" s="48" t="n">
        <f aca="false">SUM(F33:G33)</f>
        <v>3934</v>
      </c>
      <c r="F33" s="49" t="n">
        <f aca="false">I33+L33+R33</f>
        <v>1690</v>
      </c>
      <c r="G33" s="49" t="n">
        <f aca="false">J33+M33</f>
        <v>2244</v>
      </c>
      <c r="H33" s="48" t="n">
        <f aca="false">SUM(I33:J33)</f>
        <v>3695</v>
      </c>
      <c r="I33" s="48" t="n">
        <v>1505</v>
      </c>
      <c r="J33" s="49" t="n">
        <v>2190</v>
      </c>
      <c r="K33" s="48" t="n">
        <f aca="false">SUM(L33:M33)</f>
        <v>108</v>
      </c>
      <c r="L33" s="48" t="n">
        <v>54</v>
      </c>
      <c r="M33" s="49" t="n">
        <v>54</v>
      </c>
      <c r="N33" s="52" t="s">
        <v>36</v>
      </c>
      <c r="O33" s="52" t="s">
        <v>36</v>
      </c>
      <c r="P33" s="52" t="s">
        <v>36</v>
      </c>
      <c r="Q33" s="48" t="n">
        <f aca="false">R33</f>
        <v>131</v>
      </c>
      <c r="R33" s="48" t="n">
        <v>131</v>
      </c>
      <c r="S33" s="37" t="s">
        <v>28</v>
      </c>
      <c r="T33" s="45"/>
      <c r="U33" s="54" t="s">
        <v>69</v>
      </c>
    </row>
    <row r="34" customFormat="false" ht="3" hidden="false" customHeight="true" outlineLevel="0" collapsed="false">
      <c r="A34" s="59"/>
      <c r="B34" s="59"/>
      <c r="C34" s="59"/>
      <c r="D34" s="59"/>
      <c r="E34" s="60"/>
      <c r="F34" s="61"/>
      <c r="G34" s="61"/>
      <c r="H34" s="60"/>
      <c r="I34" s="60"/>
      <c r="J34" s="61"/>
      <c r="K34" s="60"/>
      <c r="L34" s="60"/>
      <c r="M34" s="61"/>
      <c r="N34" s="60"/>
      <c r="O34" s="60"/>
      <c r="P34" s="61"/>
      <c r="Q34" s="60"/>
      <c r="R34" s="60"/>
      <c r="S34" s="61"/>
      <c r="T34" s="59"/>
      <c r="U34" s="59"/>
    </row>
    <row r="35" customFormat="false" ht="3" hidden="false" customHeight="true" outlineLevel="0" collapsed="false"/>
    <row r="36" s="62" customFormat="true" ht="14.25" hidden="false" customHeight="true" outlineLevel="0" collapsed="false">
      <c r="B36" s="63" t="s">
        <v>70</v>
      </c>
      <c r="C36" s="64" t="s">
        <v>71</v>
      </c>
      <c r="M36" s="65" t="s">
        <v>72</v>
      </c>
      <c r="P36" s="65"/>
      <c r="Q36" s="65"/>
    </row>
    <row r="37" s="66" customFormat="true" ht="14.25" hidden="false" customHeight="true" outlineLevel="0" collapsed="false">
      <c r="B37" s="67" t="s">
        <v>73</v>
      </c>
      <c r="L37" s="66" t="s">
        <v>74</v>
      </c>
    </row>
    <row r="38" s="66" customFormat="true" ht="14.25" hidden="false" customHeight="true" outlineLevel="0" collapsed="false">
      <c r="B38" s="67" t="s">
        <v>75</v>
      </c>
      <c r="F38" s="68"/>
      <c r="H38" s="68"/>
      <c r="J38" s="68"/>
      <c r="L38" s="66" t="s">
        <v>76</v>
      </c>
      <c r="M38" s="68"/>
      <c r="N38" s="68"/>
      <c r="O38" s="68"/>
      <c r="P38" s="68"/>
    </row>
    <row r="39" s="69" customFormat="true" ht="14.25" hidden="false" customHeight="true" outlineLevel="0" collapsed="false">
      <c r="B39" s="70" t="s">
        <v>77</v>
      </c>
      <c r="L39" s="69" t="s">
        <v>78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157638888888889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09:09Z</dcterms:modified>
  <cp:revision>0</cp:revision>
  <dc:subject/>
  <dc:title/>
</cp:coreProperties>
</file>