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0.75" hidden="false" customHeight="true" outlineLevel="0" collapsed="false">
      <c r="A4" s="5"/>
      <c r="B4" s="6" t="s">
        <v>5</v>
      </c>
      <c r="C4" s="6"/>
      <c r="D4" s="6"/>
      <c r="E4" s="4"/>
    </row>
    <row r="5" s="12" customFormat="true" ht="35.1" hidden="false" customHeight="true" outlineLevel="0" collapsed="false">
      <c r="A5" s="7" t="s">
        <v>6</v>
      </c>
      <c r="B5" s="8" t="n">
        <v>254139.94</v>
      </c>
      <c r="C5" s="8" t="n">
        <v>134850.13</v>
      </c>
      <c r="D5" s="8" t="n">
        <v>119289.81</v>
      </c>
      <c r="E5" s="9"/>
      <c r="F5" s="10"/>
      <c r="G5" s="11"/>
      <c r="H5" s="11"/>
    </row>
    <row r="6" s="15" customFormat="true" ht="27.75" hidden="false" customHeight="true" outlineLevel="0" collapsed="false">
      <c r="A6" s="13" t="s">
        <v>7</v>
      </c>
      <c r="B6" s="14" t="n">
        <v>3632.39</v>
      </c>
      <c r="C6" s="14" t="n">
        <v>2205.86</v>
      </c>
      <c r="D6" s="14" t="n">
        <v>1426.53</v>
      </c>
      <c r="E6" s="9"/>
      <c r="F6" s="10"/>
      <c r="G6" s="11"/>
      <c r="H6" s="11"/>
    </row>
    <row r="7" s="12" customFormat="true" ht="30.7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9"/>
      <c r="F7" s="16"/>
      <c r="G7" s="11"/>
      <c r="H7" s="11"/>
    </row>
    <row r="8" s="12" customFormat="true" ht="30.75" hidden="false" customHeight="true" outlineLevel="0" collapsed="false">
      <c r="A8" s="17" t="s">
        <v>10</v>
      </c>
      <c r="B8" s="14" t="n">
        <v>960.52</v>
      </c>
      <c r="C8" s="14" t="n">
        <v>360.88</v>
      </c>
      <c r="D8" s="14" t="n">
        <v>599.65</v>
      </c>
      <c r="E8" s="9"/>
      <c r="F8" s="10"/>
      <c r="G8" s="16"/>
      <c r="H8" s="11"/>
    </row>
    <row r="9" s="12" customFormat="true" ht="30.75" hidden="false" customHeight="true" outlineLevel="0" collapsed="false">
      <c r="A9" s="13" t="s">
        <v>11</v>
      </c>
      <c r="B9" s="14" t="n">
        <v>10931.7</v>
      </c>
      <c r="C9" s="14" t="n">
        <v>4294.11</v>
      </c>
      <c r="D9" s="14" t="n">
        <v>6637.58</v>
      </c>
      <c r="E9" s="9"/>
      <c r="F9" s="10"/>
      <c r="G9" s="11"/>
      <c r="H9" s="11"/>
    </row>
    <row r="10" s="12" customFormat="true" ht="30.75" hidden="false" customHeight="true" outlineLevel="0" collapsed="false">
      <c r="A10" s="13" t="s">
        <v>12</v>
      </c>
      <c r="B10" s="14" t="n">
        <v>17999.82</v>
      </c>
      <c r="C10" s="14" t="n">
        <v>8900.18</v>
      </c>
      <c r="D10" s="14" t="n">
        <v>9099.65</v>
      </c>
      <c r="E10" s="9"/>
      <c r="F10" s="10"/>
      <c r="G10" s="11"/>
      <c r="H10" s="11"/>
    </row>
    <row r="11" customFormat="false" ht="30.75" hidden="false" customHeight="true" outlineLevel="0" collapsed="false">
      <c r="A11" s="13" t="s">
        <v>13</v>
      </c>
      <c r="B11" s="14" t="n">
        <v>36014.03</v>
      </c>
      <c r="C11" s="14" t="n">
        <v>18063.94</v>
      </c>
      <c r="D11" s="14" t="n">
        <v>17950.09</v>
      </c>
      <c r="E11" s="9"/>
      <c r="F11" s="10"/>
      <c r="G11" s="11"/>
      <c r="H11" s="11"/>
    </row>
    <row r="12" customFormat="false" ht="30.75" hidden="false" customHeight="true" outlineLevel="0" collapsed="false">
      <c r="A12" s="13" t="s">
        <v>14</v>
      </c>
      <c r="B12" s="14" t="n">
        <v>85539.27</v>
      </c>
      <c r="C12" s="14" t="n">
        <v>46232.23</v>
      </c>
      <c r="D12" s="14" t="n">
        <v>39307.04</v>
      </c>
      <c r="E12" s="9"/>
      <c r="F12" s="10"/>
      <c r="G12" s="11"/>
      <c r="H12" s="11"/>
    </row>
    <row r="13" customFormat="false" ht="30.75" hidden="false" customHeight="true" outlineLevel="0" collapsed="false">
      <c r="A13" s="18" t="s">
        <v>15</v>
      </c>
      <c r="B13" s="14" t="n">
        <v>99062.21</v>
      </c>
      <c r="C13" s="14" t="n">
        <v>54792.93</v>
      </c>
      <c r="D13" s="14" t="n">
        <v>44269.28</v>
      </c>
      <c r="E13" s="9"/>
      <c r="F13" s="10"/>
      <c r="G13" s="11"/>
      <c r="H13" s="11"/>
    </row>
    <row r="14" customFormat="false" ht="25.5" hidden="false" customHeight="true" outlineLevel="0" collapsed="false">
      <c r="B14" s="6" t="s">
        <v>16</v>
      </c>
      <c r="C14" s="6"/>
      <c r="D14" s="6"/>
      <c r="E14" s="19"/>
    </row>
    <row r="15" s="15" customFormat="true" ht="30.75" hidden="false" customHeight="true" outlineLevel="0" collapsed="false">
      <c r="A15" s="20" t="s">
        <v>6</v>
      </c>
      <c r="B15" s="21" t="n">
        <v>100</v>
      </c>
      <c r="C15" s="21" t="n">
        <v>100</v>
      </c>
      <c r="D15" s="21" t="n">
        <v>100</v>
      </c>
      <c r="E15" s="22"/>
    </row>
    <row r="16" s="15" customFormat="true" ht="24" hidden="false" customHeight="true" outlineLevel="0" collapsed="false">
      <c r="A16" s="13" t="s">
        <v>7</v>
      </c>
      <c r="B16" s="23" t="n">
        <f aca="false">(B6/$B$5)*100</f>
        <v>1.42928734460235</v>
      </c>
      <c r="C16" s="23" t="n">
        <f aca="false">(C6/$C$5)*100</f>
        <v>1.63578633554154</v>
      </c>
      <c r="D16" s="23" t="n">
        <f aca="false">(D6/$D$5)*100</f>
        <v>1.19585235318926</v>
      </c>
      <c r="E16" s="22"/>
    </row>
    <row r="17" s="12" customFormat="true" ht="30.75" hidden="false" customHeight="true" outlineLevel="0" collapsed="false">
      <c r="A17" s="13" t="s">
        <v>8</v>
      </c>
      <c r="B17" s="14" t="s">
        <v>9</v>
      </c>
      <c r="C17" s="14" t="s">
        <v>9</v>
      </c>
      <c r="D17" s="14" t="s">
        <v>9</v>
      </c>
      <c r="E17" s="24"/>
    </row>
    <row r="18" s="12" customFormat="true" ht="30.75" hidden="false" customHeight="true" outlineLevel="0" collapsed="false">
      <c r="A18" s="17" t="s">
        <v>10</v>
      </c>
      <c r="B18" s="23" t="n">
        <f aca="false">(B8/$B$5)*100</f>
        <v>0.377949251109448</v>
      </c>
      <c r="C18" s="25" t="n">
        <f aca="false">(C8/$C$5)*100</f>
        <v>0.267615611494034</v>
      </c>
      <c r="D18" s="25" t="n">
        <f aca="false">(D8/$D$5)*100</f>
        <v>0.502683339004396</v>
      </c>
      <c r="E18" s="24"/>
    </row>
    <row r="19" s="12" customFormat="true" ht="30.75" hidden="false" customHeight="true" outlineLevel="0" collapsed="false">
      <c r="A19" s="13" t="s">
        <v>11</v>
      </c>
      <c r="B19" s="23" t="n">
        <f aca="false">(B9/$B$5)*100</f>
        <v>4.30144903630653</v>
      </c>
      <c r="C19" s="25" t="n">
        <f aca="false">(C9/$C$5)*100</f>
        <v>3.18435733061585</v>
      </c>
      <c r="D19" s="25" t="n">
        <f aca="false">(D9/$D$5)*100</f>
        <v>5.56424727309064</v>
      </c>
      <c r="E19" s="24"/>
    </row>
    <row r="20" s="12" customFormat="true" ht="30.75" hidden="false" customHeight="true" outlineLevel="0" collapsed="false">
      <c r="A20" s="13" t="s">
        <v>12</v>
      </c>
      <c r="B20" s="23" t="n">
        <f aca="false">(B10/$B$5)*100</f>
        <v>7.08264116218804</v>
      </c>
      <c r="C20" s="25" t="n">
        <f aca="false">(C10/$C$5)*100</f>
        <v>6.60005296249993</v>
      </c>
      <c r="D20" s="25" t="n">
        <f aca="false">(D10/$D$5)*100</f>
        <v>7.62818718547712</v>
      </c>
      <c r="E20" s="24"/>
    </row>
    <row r="21" customFormat="false" ht="30.75" hidden="false" customHeight="true" outlineLevel="0" collapsed="false">
      <c r="A21" s="13" t="s">
        <v>13</v>
      </c>
      <c r="B21" s="23" t="n">
        <f aca="false">(B11/$B$5)*100</f>
        <v>14.1709445591275</v>
      </c>
      <c r="C21" s="25" t="n">
        <f aca="false">(C11/$C$5)*100</f>
        <v>13.3955673605951</v>
      </c>
      <c r="D21" s="25" t="n">
        <f aca="false">(D11/$D$5)*100</f>
        <v>15.0474629811214</v>
      </c>
      <c r="E21" s="19"/>
    </row>
    <row r="22" customFormat="false" ht="30.75" hidden="false" customHeight="true" outlineLevel="0" collapsed="false">
      <c r="A22" s="13" t="s">
        <v>14</v>
      </c>
      <c r="B22" s="23" t="n">
        <f aca="false">(B12/$B$5)*100</f>
        <v>33.6583340658694</v>
      </c>
      <c r="C22" s="25" t="n">
        <f aca="false">(C12/$C$5)*100</f>
        <v>34.284156789467</v>
      </c>
      <c r="D22" s="25" t="n">
        <f aca="false">(D12/$D$5)*100</f>
        <v>32.9508782015832</v>
      </c>
      <c r="E22" s="19"/>
    </row>
    <row r="23" customFormat="false" ht="30.75" hidden="false" customHeight="true" outlineLevel="0" collapsed="false">
      <c r="A23" s="26" t="s">
        <v>15</v>
      </c>
      <c r="B23" s="27" t="n">
        <f aca="false">(B13/$B$5)*100</f>
        <v>38.9793945807967</v>
      </c>
      <c r="C23" s="27" t="n">
        <f aca="false">(C13/$C$5)*100</f>
        <v>40.6324636097867</v>
      </c>
      <c r="D23" s="27" t="n">
        <f aca="false">(D13/$D$5)*100</f>
        <v>37.1106970494798</v>
      </c>
      <c r="E23" s="19"/>
    </row>
    <row r="24" customFormat="false" ht="11.25" hidden="false" customHeight="true" outlineLevel="0" collapsed="false">
      <c r="A24" s="18"/>
      <c r="B24" s="28"/>
      <c r="C24" s="28"/>
      <c r="D24" s="28"/>
      <c r="E24" s="19"/>
    </row>
    <row r="25" customFormat="false" ht="30.75" hidden="false" customHeight="true" outlineLevel="0" collapsed="false">
      <c r="A25" s="29" t="s">
        <v>17</v>
      </c>
      <c r="B25" s="30"/>
      <c r="C25" s="30"/>
      <c r="D25" s="30"/>
    </row>
    <row r="26" customFormat="false" ht="30.75" hidden="false" customHeight="true" outlineLevel="0" collapsed="false">
      <c r="A26" s="3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12:14Z</dcterms:modified>
  <cp:revision>0</cp:revision>
  <dc:subject/>
  <dc:title/>
</cp:coreProperties>
</file>