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1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4" customFormat="true" ht="34.5" hidden="false" customHeight="true" outlineLevel="0" collapsed="false">
      <c r="A5" s="10" t="s">
        <v>9</v>
      </c>
      <c r="B5" s="11" t="n">
        <f aca="false">SUM(D5,F5,H5,J5)/4</f>
        <v>548583.6125</v>
      </c>
      <c r="C5" s="12" t="n">
        <f aca="false">B5/B$5*100</f>
        <v>100</v>
      </c>
      <c r="D5" s="13" t="n">
        <v>537255.76</v>
      </c>
      <c r="E5" s="12" t="n">
        <f aca="false">D5/D$5*100</f>
        <v>100</v>
      </c>
      <c r="F5" s="13" t="n">
        <v>558323.93</v>
      </c>
      <c r="G5" s="12" t="n">
        <f aca="false">F5/F$5*100</f>
        <v>100</v>
      </c>
      <c r="H5" s="13" t="n">
        <v>558002.2</v>
      </c>
      <c r="I5" s="12" t="n">
        <f aca="false">H5/H$5*100</f>
        <v>100</v>
      </c>
      <c r="J5" s="13" t="n">
        <v>540752.56</v>
      </c>
      <c r="K5" s="12" t="n">
        <f aca="false">J5/J$5*100</f>
        <v>100</v>
      </c>
    </row>
    <row r="6" s="18" customFormat="true" ht="28.5" hidden="false" customHeight="true" outlineLevel="0" collapsed="false">
      <c r="A6" s="15" t="s">
        <v>10</v>
      </c>
      <c r="B6" s="11" t="n">
        <f aca="false">SUM(D6,F6,H6,J6)/4</f>
        <v>2796.2075</v>
      </c>
      <c r="C6" s="12" t="n">
        <f aca="false">B6/B$5*100</f>
        <v>0.509714004626779</v>
      </c>
      <c r="D6" s="16" t="n">
        <v>8356.77</v>
      </c>
      <c r="E6" s="17" t="n">
        <f aca="false">D6/D$5*100</f>
        <v>1.55545470559497</v>
      </c>
      <c r="F6" s="16" t="n">
        <v>2311.88</v>
      </c>
      <c r="G6" s="17" t="n">
        <f aca="false">F6/F$5*100</f>
        <v>0.414075033466683</v>
      </c>
      <c r="H6" s="16" t="n">
        <v>516.18</v>
      </c>
      <c r="I6" s="17" t="n">
        <f aca="false">H6/H$5*100</f>
        <v>0.0925050116289864</v>
      </c>
      <c r="J6" s="16" t="n">
        <v>0</v>
      </c>
      <c r="K6" s="17" t="n">
        <f aca="false">J6/J$5*100</f>
        <v>0</v>
      </c>
      <c r="M6" s="19"/>
    </row>
    <row r="7" s="18" customFormat="true" ht="28.5" hidden="false" customHeight="true" outlineLevel="0" collapsed="false">
      <c r="A7" s="15" t="s">
        <v>11</v>
      </c>
      <c r="B7" s="11" t="n">
        <f aca="false">SUM(D7,F7,H7,J7)/4</f>
        <v>1512.885</v>
      </c>
      <c r="C7" s="12" t="n">
        <f aca="false">B7/B$5*100</f>
        <v>0.275780202967693</v>
      </c>
      <c r="D7" s="16" t="n">
        <v>2073.05</v>
      </c>
      <c r="E7" s="17" t="n">
        <f aca="false">D7/D$5*100</f>
        <v>0.385859055284954</v>
      </c>
      <c r="F7" s="16" t="n">
        <v>3978.49</v>
      </c>
      <c r="G7" s="17" t="n">
        <f aca="false">F7/F$5*100</f>
        <v>0.712577374213568</v>
      </c>
      <c r="H7" s="16" t="n">
        <v>0</v>
      </c>
      <c r="I7" s="17" t="n">
        <f aca="false">H7/H$5*100</f>
        <v>0</v>
      </c>
      <c r="J7" s="16" t="n">
        <v>0</v>
      </c>
      <c r="K7" s="17" t="n">
        <f aca="false">J7/J$5*100</f>
        <v>0</v>
      </c>
    </row>
    <row r="8" s="18" customFormat="true" ht="28.5" hidden="false" customHeight="true" outlineLevel="0" collapsed="false">
      <c r="A8" s="20" t="s">
        <v>12</v>
      </c>
      <c r="B8" s="11" t="n">
        <f aca="false">SUM(D8,F8,H8,J8)/4</f>
        <v>6649.275</v>
      </c>
      <c r="C8" s="12" t="n">
        <f aca="false">B8/B$5*100</f>
        <v>1.21208050121986</v>
      </c>
      <c r="D8" s="16" t="n">
        <v>11619.25</v>
      </c>
      <c r="E8" s="17" t="n">
        <f aca="false">D8/D$5*100</f>
        <v>2.16270366277692</v>
      </c>
      <c r="F8" s="16" t="n">
        <v>4009.97</v>
      </c>
      <c r="G8" s="17" t="n">
        <f aca="false">F8/F$5*100</f>
        <v>0.718215678127928</v>
      </c>
      <c r="H8" s="16" t="n">
        <v>6000.87</v>
      </c>
      <c r="I8" s="17" t="n">
        <f aca="false">H8/H$5*100</f>
        <v>1.07542049117369</v>
      </c>
      <c r="J8" s="16" t="n">
        <v>4967.01</v>
      </c>
      <c r="K8" s="17" t="n">
        <f aca="false">J8/J$5*100</f>
        <v>0.918536566891149</v>
      </c>
      <c r="M8" s="19"/>
      <c r="N8" s="21"/>
    </row>
    <row r="9" s="18" customFormat="true" ht="28.5" hidden="false" customHeight="true" outlineLevel="0" collapsed="false">
      <c r="A9" s="15" t="s">
        <v>13</v>
      </c>
      <c r="B9" s="11" t="n">
        <f aca="false">SUM(D9,F9,H9,J9)/4</f>
        <v>16302.49</v>
      </c>
      <c r="C9" s="12" t="n">
        <f aca="false">B9/B$5*100</f>
        <v>2.97174206967402</v>
      </c>
      <c r="D9" s="16" t="n">
        <v>29597.66</v>
      </c>
      <c r="E9" s="17" t="n">
        <f aca="false">D9/D$5*100</f>
        <v>5.50904470526291</v>
      </c>
      <c r="F9" s="16" t="n">
        <v>17151.56</v>
      </c>
      <c r="G9" s="17" t="n">
        <f aca="false">F9/F$5*100</f>
        <v>3.07197293155606</v>
      </c>
      <c r="H9" s="16" t="n">
        <v>9598.72</v>
      </c>
      <c r="I9" s="17" t="n">
        <f aca="false">H9/H$5*100</f>
        <v>1.72019393471925</v>
      </c>
      <c r="J9" s="16" t="n">
        <v>8862.02</v>
      </c>
      <c r="K9" s="17" t="n">
        <f aca="false">J9/J$5*100</f>
        <v>1.63883089152643</v>
      </c>
    </row>
    <row r="10" s="22" customFormat="true" ht="28.5" hidden="false" customHeight="true" outlineLevel="0" collapsed="false">
      <c r="A10" s="15" t="s">
        <v>14</v>
      </c>
      <c r="B10" s="11" t="n">
        <f aca="false">SUM(D10,F10,H10,J10)/4</f>
        <v>19334.4275</v>
      </c>
      <c r="C10" s="12" t="n">
        <f aca="false">B10/B$5*100</f>
        <v>3.52442673449346</v>
      </c>
      <c r="D10" s="16" t="n">
        <v>22248.29</v>
      </c>
      <c r="E10" s="17" t="n">
        <f aca="false">D10/D$5*100</f>
        <v>4.14109845932596</v>
      </c>
      <c r="F10" s="16" t="n">
        <v>18937.15</v>
      </c>
      <c r="G10" s="17" t="n">
        <f aca="false">F10/F$5*100</f>
        <v>3.39178548195131</v>
      </c>
      <c r="H10" s="16" t="n">
        <v>19846.04</v>
      </c>
      <c r="I10" s="17" t="n">
        <f aca="false">H10/H$5*100</f>
        <v>3.55662397029976</v>
      </c>
      <c r="J10" s="16" t="n">
        <v>16306.23</v>
      </c>
      <c r="K10" s="17" t="n">
        <f aca="false">J10/J$5*100</f>
        <v>3.01546977419765</v>
      </c>
    </row>
    <row r="11" s="22" customFormat="true" ht="28.5" hidden="false" customHeight="true" outlineLevel="0" collapsed="false">
      <c r="A11" s="15" t="s">
        <v>15</v>
      </c>
      <c r="B11" s="11" t="n">
        <f aca="false">SUM(D11,F11,H11,J11)/4</f>
        <v>49867.17</v>
      </c>
      <c r="C11" s="12" t="n">
        <f aca="false">B11/B$5*100</f>
        <v>9.09016763602285</v>
      </c>
      <c r="D11" s="16" t="n">
        <v>63652.93</v>
      </c>
      <c r="E11" s="17" t="n">
        <f aca="false">D11/D$5*100</f>
        <v>11.8477892168155</v>
      </c>
      <c r="F11" s="16" t="n">
        <v>57312.12</v>
      </c>
      <c r="G11" s="17" t="n">
        <f aca="false">F11/F$5*100</f>
        <v>10.2650301949264</v>
      </c>
      <c r="H11" s="16" t="n">
        <v>36071.59</v>
      </c>
      <c r="I11" s="17" t="n">
        <f aca="false">H11/H$5*100</f>
        <v>6.46441716538035</v>
      </c>
      <c r="J11" s="16" t="n">
        <v>42432.04</v>
      </c>
      <c r="K11" s="17" t="n">
        <f aca="false">J11/J$5*100</f>
        <v>7.84684958310692</v>
      </c>
    </row>
    <row r="12" s="22" customFormat="true" ht="28.5" hidden="false" customHeight="true" outlineLevel="0" collapsed="false">
      <c r="A12" s="15" t="s">
        <v>16</v>
      </c>
      <c r="B12" s="11" t="n">
        <f aca="false">SUM(D12,F12,H12,J12)/4</f>
        <v>363226.9875</v>
      </c>
      <c r="C12" s="12" t="n">
        <f aca="false">B12/B$5*100</f>
        <v>66.2117823470346</v>
      </c>
      <c r="D12" s="16" t="n">
        <v>337660.6</v>
      </c>
      <c r="E12" s="17" t="n">
        <f aca="false">D12/D$5*100</f>
        <v>62.8491353913079</v>
      </c>
      <c r="F12" s="16" t="n">
        <v>362117</v>
      </c>
      <c r="G12" s="17" t="n">
        <f aca="false">F12/F$5*100</f>
        <v>64.8578684420709</v>
      </c>
      <c r="H12" s="16" t="n">
        <v>380164.01</v>
      </c>
      <c r="I12" s="17" t="n">
        <f aca="false">H12/H$5*100</f>
        <v>68.1294822851953</v>
      </c>
      <c r="J12" s="16" t="n">
        <v>372966.34</v>
      </c>
      <c r="K12" s="17" t="n">
        <f aca="false">J12/J$5*100</f>
        <v>68.9717197085484</v>
      </c>
    </row>
    <row r="13" s="22" customFormat="true" ht="28.5" hidden="false" customHeight="true" outlineLevel="0" collapsed="false">
      <c r="A13" s="23" t="s">
        <v>17</v>
      </c>
      <c r="B13" s="24" t="n">
        <f aca="false">SUM(D13,F13,H13,J13)/4</f>
        <v>88894.16</v>
      </c>
      <c r="C13" s="25" t="n">
        <f aca="false">B13/B$5*100</f>
        <v>16.2043046810845</v>
      </c>
      <c r="D13" s="26" t="n">
        <v>62047.2</v>
      </c>
      <c r="E13" s="27" t="n">
        <f aca="false">D13/D$5*100</f>
        <v>11.5489129423201</v>
      </c>
      <c r="F13" s="26" t="n">
        <v>92505.75</v>
      </c>
      <c r="G13" s="27" t="n">
        <f aca="false">F13/F$5*100</f>
        <v>16.5684730726122</v>
      </c>
      <c r="H13" s="26" t="n">
        <v>105804.78</v>
      </c>
      <c r="I13" s="27" t="n">
        <f aca="false">H13/H$5*100</f>
        <v>18.961355349495</v>
      </c>
      <c r="J13" s="26" t="n">
        <v>95218.91</v>
      </c>
      <c r="K13" s="27" t="n">
        <f aca="false">J13/J$5*100</f>
        <v>17.6085916264548</v>
      </c>
    </row>
    <row r="14" s="14" customFormat="true" ht="35.25" hidden="false" customHeight="true" outlineLevel="0" collapsed="false">
      <c r="A14" s="10" t="s">
        <v>18</v>
      </c>
      <c r="B14" s="11" t="n">
        <f aca="false">SUM(D14,F14,H14,J14)/4</f>
        <v>300691.8825</v>
      </c>
      <c r="C14" s="28" t="n">
        <f aca="false">B14/B$14*100</f>
        <v>100</v>
      </c>
      <c r="D14" s="13" t="n">
        <v>297196.79</v>
      </c>
      <c r="E14" s="12" t="n">
        <f aca="false">D14/D$14*100</f>
        <v>100</v>
      </c>
      <c r="F14" s="13" t="n">
        <v>306082.87</v>
      </c>
      <c r="G14" s="29" t="n">
        <f aca="false">F14/F$14*100</f>
        <v>100</v>
      </c>
      <c r="H14" s="13" t="n">
        <v>305252.89</v>
      </c>
      <c r="I14" s="12" t="n">
        <f aca="false">H14/H$14*100</f>
        <v>100</v>
      </c>
      <c r="J14" s="13" t="n">
        <v>294234.98</v>
      </c>
      <c r="K14" s="12" t="n">
        <f aca="false">J14/J$14*100</f>
        <v>100</v>
      </c>
    </row>
    <row r="15" s="14" customFormat="true" ht="28.5" hidden="false" customHeight="true" outlineLevel="0" collapsed="false">
      <c r="A15" s="15" t="s">
        <v>19</v>
      </c>
      <c r="B15" s="11" t="n">
        <f aca="false">SUM(D15,F15,H15,J15)/4</f>
        <v>2147.5675</v>
      </c>
      <c r="C15" s="28" t="n">
        <f aca="false">B15/B$14*100</f>
        <v>0.714208671728942</v>
      </c>
      <c r="D15" s="16" t="n">
        <v>6950.06</v>
      </c>
      <c r="E15" s="17" t="n">
        <f aca="false">D15/D$14*100</f>
        <v>2.33853804410202</v>
      </c>
      <c r="F15" s="16" t="n">
        <v>1124.03</v>
      </c>
      <c r="G15" s="17" t="n">
        <f aca="false">F15/F$14*100</f>
        <v>0.367230613068938</v>
      </c>
      <c r="H15" s="16" t="n">
        <v>516.18</v>
      </c>
      <c r="I15" s="17" t="n">
        <f aca="false">H15/H$14*100</f>
        <v>0.169099136129391</v>
      </c>
      <c r="J15" s="16" t="n">
        <v>0</v>
      </c>
      <c r="K15" s="17" t="n">
        <f aca="false">J15/J$14*100</f>
        <v>0</v>
      </c>
    </row>
    <row r="16" s="18" customFormat="true" ht="28.5" hidden="false" customHeight="true" outlineLevel="0" collapsed="false">
      <c r="A16" s="15" t="s">
        <v>11</v>
      </c>
      <c r="B16" s="11" t="n">
        <f aca="false">SUM(D16,F16,H16,J16)/4</f>
        <v>851.8025</v>
      </c>
      <c r="C16" s="28" t="n">
        <f aca="false">B16/B$14*100</f>
        <v>0.283280843140154</v>
      </c>
      <c r="D16" s="16" t="n">
        <v>1277.82</v>
      </c>
      <c r="E16" s="17" t="n">
        <f aca="false">D16/D$14*100</f>
        <v>0.429957537562906</v>
      </c>
      <c r="F16" s="16" t="n">
        <v>2129.39</v>
      </c>
      <c r="G16" s="17" t="n">
        <f aca="false">F16/F$14*100</f>
        <v>0.695690680108952</v>
      </c>
      <c r="H16" s="16" t="n">
        <v>0</v>
      </c>
      <c r="I16" s="17" t="n">
        <f aca="false">H16/H$14*100</f>
        <v>0</v>
      </c>
      <c r="J16" s="16" t="n">
        <v>0</v>
      </c>
      <c r="K16" s="17" t="n">
        <f aca="false">J16/J$14*100</f>
        <v>0</v>
      </c>
      <c r="M16" s="21"/>
    </row>
    <row r="17" s="18" customFormat="true" ht="28.5" hidden="false" customHeight="true" outlineLevel="0" collapsed="false">
      <c r="A17" s="20" t="s">
        <v>12</v>
      </c>
      <c r="B17" s="11" t="n">
        <f aca="false">SUM(D17,F17,H17,J17)/4</f>
        <v>3435.7625</v>
      </c>
      <c r="C17" s="28" t="n">
        <f aca="false">B17/B$14*100</f>
        <v>1.14261897309449</v>
      </c>
      <c r="D17" s="16" t="n">
        <v>7079.28</v>
      </c>
      <c r="E17" s="17" t="n">
        <f aca="false">D17/D$14*100</f>
        <v>2.38201765234409</v>
      </c>
      <c r="F17" s="16" t="n">
        <v>1166.72</v>
      </c>
      <c r="G17" s="17" t="n">
        <f aca="false">F17/F$14*100</f>
        <v>0.381177816321443</v>
      </c>
      <c r="H17" s="16" t="n">
        <v>4108.3</v>
      </c>
      <c r="I17" s="17" t="n">
        <f aca="false">H17/H$14*100</f>
        <v>1.34586768367697</v>
      </c>
      <c r="J17" s="16" t="n">
        <v>1388.75</v>
      </c>
      <c r="K17" s="17" t="n">
        <f aca="false">J17/J$14*100</f>
        <v>0.471986709398047</v>
      </c>
      <c r="M17" s="21"/>
      <c r="N17" s="21"/>
    </row>
    <row r="18" s="18" customFormat="true" ht="28.5" hidden="false" customHeight="true" outlineLevel="0" collapsed="false">
      <c r="A18" s="15" t="s">
        <v>13</v>
      </c>
      <c r="B18" s="11" t="n">
        <f aca="false">SUM(D18,F18,H18,J18)/4</f>
        <v>8142.375</v>
      </c>
      <c r="C18" s="28" t="n">
        <f aca="false">B18/B$14*100</f>
        <v>2.70787988431979</v>
      </c>
      <c r="D18" s="16" t="n">
        <v>15347.28</v>
      </c>
      <c r="E18" s="17" t="n">
        <f aca="false">D18/D$14*100</f>
        <v>5.16401270686672</v>
      </c>
      <c r="F18" s="16" t="n">
        <v>6856.74</v>
      </c>
      <c r="G18" s="17" t="n">
        <f aca="false">F18/F$14*100</f>
        <v>2.24015803301897</v>
      </c>
      <c r="H18" s="16" t="n">
        <v>5190.71</v>
      </c>
      <c r="I18" s="17" t="n">
        <f aca="false">H18/H$14*100</f>
        <v>1.70046219709828</v>
      </c>
      <c r="J18" s="16" t="n">
        <v>5174.77</v>
      </c>
      <c r="K18" s="17" t="n">
        <f aca="false">J18/J$14*100</f>
        <v>1.75872019023707</v>
      </c>
    </row>
    <row r="19" s="18" customFormat="true" ht="28.5" hidden="false" customHeight="true" outlineLevel="0" collapsed="false">
      <c r="A19" s="15" t="s">
        <v>14</v>
      </c>
      <c r="B19" s="11" t="n">
        <f aca="false">SUM(D19,F19,H19,J19)/4</f>
        <v>10393.2425</v>
      </c>
      <c r="C19" s="28" t="n">
        <f aca="false">B19/B$14*100</f>
        <v>3.45644265937242</v>
      </c>
      <c r="D19" s="16" t="n">
        <v>12374.67</v>
      </c>
      <c r="E19" s="17" t="n">
        <f aca="false">D19/D$14*100</f>
        <v>4.16379665473507</v>
      </c>
      <c r="F19" s="16" t="n">
        <v>10811.52</v>
      </c>
      <c r="G19" s="17" t="n">
        <f aca="false">F19/F$14*100</f>
        <v>3.53221988541861</v>
      </c>
      <c r="H19" s="16" t="n">
        <v>11089.45</v>
      </c>
      <c r="I19" s="17" t="n">
        <f aca="false">H19/H$14*100</f>
        <v>3.63287305813878</v>
      </c>
      <c r="J19" s="16" t="n">
        <v>7297.33</v>
      </c>
      <c r="K19" s="17" t="n">
        <f aca="false">J19/J$14*100</f>
        <v>2.48010280762675</v>
      </c>
    </row>
    <row r="20" s="22" customFormat="true" ht="28.5" hidden="false" customHeight="true" outlineLevel="0" collapsed="false">
      <c r="A20" s="15" t="s">
        <v>15</v>
      </c>
      <c r="B20" s="11" t="n">
        <f aca="false">SUM(D20,F20,H20,J20)/4</f>
        <v>23539.9275</v>
      </c>
      <c r="C20" s="28" t="n">
        <f aca="false">B20/B$14*100</f>
        <v>7.82858762407728</v>
      </c>
      <c r="D20" s="16" t="n">
        <v>30713.59</v>
      </c>
      <c r="E20" s="17" t="n">
        <f aca="false">D20/D$14*100</f>
        <v>10.3344285784513</v>
      </c>
      <c r="F20" s="16" t="n">
        <v>28238.88</v>
      </c>
      <c r="G20" s="17" t="n">
        <f aca="false">F20/F$14*100</f>
        <v>9.22589362808837</v>
      </c>
      <c r="H20" s="16" t="n">
        <v>17226.07</v>
      </c>
      <c r="I20" s="17" t="n">
        <f aca="false">H20/H$14*100</f>
        <v>5.64321274730601</v>
      </c>
      <c r="J20" s="16" t="n">
        <v>17981.17</v>
      </c>
      <c r="K20" s="17" t="n">
        <f aca="false">J20/J$14*100</f>
        <v>6.11115986277362</v>
      </c>
    </row>
    <row r="21" s="22" customFormat="true" ht="28.5" hidden="false" customHeight="true" outlineLevel="0" collapsed="false">
      <c r="A21" s="15" t="s">
        <v>16</v>
      </c>
      <c r="B21" s="11" t="n">
        <f aca="false">SUM(D21,F21,H21,J21)/4</f>
        <v>203648.7775</v>
      </c>
      <c r="C21" s="28" t="n">
        <f aca="false">B21/B$14*100</f>
        <v>67.7267293705543</v>
      </c>
      <c r="D21" s="16" t="n">
        <v>191803.39</v>
      </c>
      <c r="E21" s="17" t="n">
        <f aca="false">D21/D$14*100</f>
        <v>64.5375039212234</v>
      </c>
      <c r="F21" s="16" t="n">
        <v>207328.48</v>
      </c>
      <c r="G21" s="17" t="n">
        <f aca="false">F21/F$14*100</f>
        <v>67.7360611523278</v>
      </c>
      <c r="H21" s="16" t="n">
        <v>211190.74</v>
      </c>
      <c r="I21" s="17" t="n">
        <f aca="false">H21/H$14*100</f>
        <v>69.1855005860878</v>
      </c>
      <c r="J21" s="16" t="n">
        <v>204272.5</v>
      </c>
      <c r="K21" s="17" t="n">
        <f aca="false">J21/J$14*100</f>
        <v>69.4249541641854</v>
      </c>
    </row>
    <row r="22" s="22" customFormat="true" ht="28.5" hidden="false" customHeight="true" outlineLevel="0" collapsed="false">
      <c r="A22" s="23" t="s">
        <v>17</v>
      </c>
      <c r="B22" s="24" t="n">
        <f aca="false">SUM(D22,F22,H22,J22)/4</f>
        <v>48532.43</v>
      </c>
      <c r="C22" s="30" t="n">
        <f aca="false">B22/B$14*100</f>
        <v>16.1402528051285</v>
      </c>
      <c r="D22" s="26" t="n">
        <v>31650.69</v>
      </c>
      <c r="E22" s="27" t="n">
        <f aca="false">D22/D$14*100</f>
        <v>10.6497415399406</v>
      </c>
      <c r="F22" s="26" t="n">
        <v>48427.12</v>
      </c>
      <c r="G22" s="27" t="n">
        <f aca="false">F22/F$14*100</f>
        <v>15.821571458736</v>
      </c>
      <c r="H22" s="26" t="n">
        <v>55931.44</v>
      </c>
      <c r="I22" s="27" t="n">
        <f aca="false">H22/H$14*100</f>
        <v>18.3229845915628</v>
      </c>
      <c r="J22" s="26" t="n">
        <v>58120.47</v>
      </c>
      <c r="K22" s="27" t="n">
        <f aca="false">J22/J$14*100</f>
        <v>19.7530796644233</v>
      </c>
    </row>
    <row r="23" s="22" customFormat="true" ht="30.75" hidden="false" customHeight="true" outlineLevel="0" collapsed="false">
      <c r="A23" s="10" t="s">
        <v>20</v>
      </c>
      <c r="B23" s="11" t="n">
        <f aca="false">SUM(D23,F23,H23,J23)/4</f>
        <v>247891.725</v>
      </c>
      <c r="C23" s="28" t="n">
        <f aca="false">B23/B$23*100</f>
        <v>100</v>
      </c>
      <c r="D23" s="11" t="n">
        <v>240058.96</v>
      </c>
      <c r="E23" s="12" t="n">
        <f aca="false">D23/D$23*100</f>
        <v>100</v>
      </c>
      <c r="F23" s="11" t="n">
        <v>252241.05</v>
      </c>
      <c r="G23" s="29" t="n">
        <f aca="false">F23/F$23*100</f>
        <v>100</v>
      </c>
      <c r="H23" s="11" t="n">
        <v>252749.31</v>
      </c>
      <c r="I23" s="12" t="n">
        <f aca="false">H23/H$23*100</f>
        <v>100</v>
      </c>
      <c r="J23" s="11" t="n">
        <v>246517.58</v>
      </c>
      <c r="K23" s="12" t="n">
        <f aca="false">J23/J$23*100</f>
        <v>100</v>
      </c>
    </row>
    <row r="24" customFormat="false" ht="28.5" hidden="false" customHeight="true" outlineLevel="0" collapsed="false">
      <c r="A24" s="15" t="s">
        <v>19</v>
      </c>
      <c r="B24" s="11" t="n">
        <f aca="false">SUM(D24,F24,H24,J24)/4</f>
        <v>648.6425</v>
      </c>
      <c r="C24" s="28" t="n">
        <f aca="false">B24/B$23*100</f>
        <v>0.261663635605424</v>
      </c>
      <c r="D24" s="16" t="n">
        <v>1406.71</v>
      </c>
      <c r="E24" s="17" t="n">
        <f aca="false">D24/D$23*100</f>
        <v>0.5859852096335</v>
      </c>
      <c r="F24" s="16" t="n">
        <v>1187.86</v>
      </c>
      <c r="G24" s="17" t="n">
        <f aca="false">F24/F$23*100</f>
        <v>0.470922556023296</v>
      </c>
      <c r="H24" s="16" t="n">
        <v>0</v>
      </c>
      <c r="I24" s="17" t="n">
        <f aca="false">H24/H$23*100</f>
        <v>0</v>
      </c>
      <c r="J24" s="16" t="n">
        <v>0</v>
      </c>
      <c r="K24" s="17" t="n">
        <f aca="false">J24/J$23*100</f>
        <v>0</v>
      </c>
    </row>
    <row r="25" customFormat="false" ht="28.5" hidden="false" customHeight="true" outlineLevel="0" collapsed="false">
      <c r="A25" s="15" t="s">
        <v>11</v>
      </c>
      <c r="B25" s="11" t="n">
        <f aca="false">SUM(D25,F25,H25,J25)/4</f>
        <v>661.08</v>
      </c>
      <c r="C25" s="28" t="n">
        <f aca="false">B25/B$23*100</f>
        <v>0.266680947094946</v>
      </c>
      <c r="D25" s="16" t="n">
        <v>795.22</v>
      </c>
      <c r="E25" s="17" t="n">
        <f aca="false">D25/D$23*100</f>
        <v>0.331260287056147</v>
      </c>
      <c r="F25" s="16" t="n">
        <v>1849.1</v>
      </c>
      <c r="G25" s="17" t="n">
        <f aca="false">F25/F$23*100</f>
        <v>0.733068626220831</v>
      </c>
      <c r="H25" s="16" t="n">
        <v>0</v>
      </c>
      <c r="I25" s="17" t="n">
        <f aca="false">H25/H$23*100</f>
        <v>0</v>
      </c>
      <c r="J25" s="16" t="n">
        <v>0</v>
      </c>
      <c r="K25" s="17" t="n">
        <f aca="false">J25/J$23*100</f>
        <v>0</v>
      </c>
    </row>
    <row r="26" customFormat="false" ht="28.5" hidden="false" customHeight="true" outlineLevel="0" collapsed="false">
      <c r="A26" s="20" t="s">
        <v>12</v>
      </c>
      <c r="B26" s="11" t="n">
        <f aca="false">SUM(D26,F26,H26,J26)/4</f>
        <v>3213.5125</v>
      </c>
      <c r="C26" s="28" t="n">
        <f aca="false">B26/B$23*100</f>
        <v>1.29633714074159</v>
      </c>
      <c r="D26" s="16" t="n">
        <v>4539.97</v>
      </c>
      <c r="E26" s="17" t="n">
        <f aca="false">D26/D$23*100</f>
        <v>1.89118956443034</v>
      </c>
      <c r="F26" s="16" t="n">
        <v>2843.25</v>
      </c>
      <c r="G26" s="17" t="n">
        <f aca="false">F26/F$23*100</f>
        <v>1.12719559326287</v>
      </c>
      <c r="H26" s="16" t="n">
        <v>1892.57</v>
      </c>
      <c r="I26" s="17" t="n">
        <f aca="false">H26/H$23*100</f>
        <v>0.748793339930384</v>
      </c>
      <c r="J26" s="16" t="n">
        <v>3578.26</v>
      </c>
      <c r="K26" s="17" t="n">
        <f aca="false">J26/J$23*100</f>
        <v>1.45152325444701</v>
      </c>
      <c r="N26" s="21"/>
    </row>
    <row r="27" customFormat="false" ht="28.5" hidden="false" customHeight="true" outlineLevel="0" collapsed="false">
      <c r="A27" s="15" t="s">
        <v>13</v>
      </c>
      <c r="B27" s="11" t="n">
        <f aca="false">SUM(D27,F27,H27,J27)/4</f>
        <v>8160.115</v>
      </c>
      <c r="C27" s="28" t="n">
        <f aca="false">B27/B$23*100</f>
        <v>3.29180613027724</v>
      </c>
      <c r="D27" s="16" t="n">
        <v>14250.38</v>
      </c>
      <c r="E27" s="17" t="n">
        <f aca="false">D27/D$23*100</f>
        <v>5.93620000686498</v>
      </c>
      <c r="F27" s="16" t="n">
        <v>10294.82</v>
      </c>
      <c r="G27" s="17" t="n">
        <f aca="false">F27/F$23*100</f>
        <v>4.08134203374114</v>
      </c>
      <c r="H27" s="16" t="n">
        <v>4408.01</v>
      </c>
      <c r="I27" s="17" t="n">
        <f aca="false">H27/H$23*100</f>
        <v>1.74402454352892</v>
      </c>
      <c r="J27" s="16" t="n">
        <v>3687.25</v>
      </c>
      <c r="K27" s="17" t="n">
        <f aca="false">J27/J$23*100</f>
        <v>1.49573511146751</v>
      </c>
    </row>
    <row r="28" customFormat="false" ht="28.5" hidden="false" customHeight="true" outlineLevel="0" collapsed="false">
      <c r="A28" s="15" t="s">
        <v>14</v>
      </c>
      <c r="B28" s="11" t="n">
        <f aca="false">SUM(D28,F28,H28,J28)/4</f>
        <v>8941.1825</v>
      </c>
      <c r="C28" s="28" t="n">
        <f aca="false">B28/B$23*100</f>
        <v>3.60689026630478</v>
      </c>
      <c r="D28" s="16" t="n">
        <v>9873.61</v>
      </c>
      <c r="E28" s="17" t="n">
        <f aca="false">D28/D$23*100</f>
        <v>4.11299374120425</v>
      </c>
      <c r="F28" s="16" t="n">
        <v>8125.63</v>
      </c>
      <c r="G28" s="17" t="n">
        <f aca="false">F28/F$23*100</f>
        <v>3.22137495066723</v>
      </c>
      <c r="H28" s="16" t="n">
        <v>8756.59</v>
      </c>
      <c r="I28" s="17" t="n">
        <f aca="false">H28/H$23*100</f>
        <v>3.46453566975119</v>
      </c>
      <c r="J28" s="16" t="n">
        <v>9008.9</v>
      </c>
      <c r="K28" s="17" t="n">
        <f aca="false">J28/J$23*100</f>
        <v>3.65446553548027</v>
      </c>
    </row>
    <row r="29" customFormat="false" ht="28.5" hidden="false" customHeight="true" outlineLevel="0" collapsed="false">
      <c r="A29" s="15" t="s">
        <v>15</v>
      </c>
      <c r="B29" s="11" t="n">
        <f aca="false">SUM(D29,F29,H29,J29)/4</f>
        <v>26327.245</v>
      </c>
      <c r="C29" s="28" t="n">
        <f aca="false">B29/B$23*100</f>
        <v>10.6204614131432</v>
      </c>
      <c r="D29" s="16" t="n">
        <v>32939.34</v>
      </c>
      <c r="E29" s="17" t="n">
        <f aca="false">D29/D$23*100</f>
        <v>13.721354120671</v>
      </c>
      <c r="F29" s="16" t="n">
        <v>29073.24</v>
      </c>
      <c r="G29" s="17" t="n">
        <f aca="false">F29/F$23*100</f>
        <v>11.5259748561941</v>
      </c>
      <c r="H29" s="16" t="n">
        <v>18845.52</v>
      </c>
      <c r="I29" s="17" t="n">
        <f aca="false">H29/H$23*100</f>
        <v>7.456210266212</v>
      </c>
      <c r="J29" s="16" t="n">
        <v>24450.88</v>
      </c>
      <c r="K29" s="17" t="n">
        <f aca="false">J29/J$23*100</f>
        <v>9.91851372222622</v>
      </c>
    </row>
    <row r="30" customFormat="false" ht="28.5" hidden="false" customHeight="true" outlineLevel="0" collapsed="false">
      <c r="A30" s="15" t="s">
        <v>16</v>
      </c>
      <c r="B30" s="11" t="n">
        <f aca="false">SUM(D30,F30,H30,J30)/4</f>
        <v>159578.21</v>
      </c>
      <c r="C30" s="28" t="n">
        <f aca="false">B30/B$23*100</f>
        <v>64.374157709379</v>
      </c>
      <c r="D30" s="16" t="n">
        <v>145857.21</v>
      </c>
      <c r="E30" s="17" t="n">
        <f aca="false">D30/D$23*100</f>
        <v>60.7589110608494</v>
      </c>
      <c r="F30" s="16" t="n">
        <v>154788.52</v>
      </c>
      <c r="G30" s="17" t="n">
        <f aca="false">F30/F$23*100</f>
        <v>61.3653170251234</v>
      </c>
      <c r="H30" s="16" t="n">
        <v>168973.27</v>
      </c>
      <c r="I30" s="17" t="n">
        <f aca="false">H30/H$23*100</f>
        <v>66.8540974454095</v>
      </c>
      <c r="J30" s="16" t="n">
        <v>168693.84</v>
      </c>
      <c r="K30" s="17" t="n">
        <f aca="false">J30/J$23*100</f>
        <v>68.4307545125179</v>
      </c>
    </row>
    <row r="31" customFormat="false" ht="28.5" hidden="false" customHeight="true" outlineLevel="0" collapsed="false">
      <c r="A31" s="23" t="s">
        <v>17</v>
      </c>
      <c r="B31" s="24" t="n">
        <f aca="false">SUM(D31,F31,H31,J31)/4</f>
        <v>40361.7325</v>
      </c>
      <c r="C31" s="30" t="n">
        <f aca="false">B31/B$23*100</f>
        <v>16.2820007404442</v>
      </c>
      <c r="D31" s="26" t="n">
        <v>30396.51</v>
      </c>
      <c r="E31" s="27" t="n">
        <f aca="false">D31/D$23*100</f>
        <v>12.6621018436471</v>
      </c>
      <c r="F31" s="26" t="n">
        <v>44078.63</v>
      </c>
      <c r="G31" s="27" t="n">
        <f aca="false">F31/F$23*100</f>
        <v>17.4748043587671</v>
      </c>
      <c r="H31" s="26" t="n">
        <v>49873.35</v>
      </c>
      <c r="I31" s="27" t="n">
        <f aca="false">H31/H$23*100</f>
        <v>19.7323387351681</v>
      </c>
      <c r="J31" s="26" t="n">
        <v>37098.44</v>
      </c>
      <c r="K31" s="27" t="n">
        <f aca="false">J31/J$23*100</f>
        <v>15.0490038073552</v>
      </c>
    </row>
    <row r="32" customFormat="false" ht="30.75" hidden="false" customHeight="true" outlineLevel="0" collapsed="false">
      <c r="A32" s="31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57:54Z</dcterms:created>
  <dc:creator>Mr.KKD</dc:creator>
  <dc:description/>
  <dc:language>en-US</dc:language>
  <cp:lastModifiedBy>Mr.KKD</cp:lastModifiedBy>
  <dcterms:modified xsi:type="dcterms:W3CDTF">2015-10-27T14:58:06Z</dcterms:modified>
  <cp:revision>0</cp:revision>
  <dc:subject/>
  <dc:title/>
</cp:coreProperties>
</file>