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/2557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9" t="s">
        <v>7</v>
      </c>
      <c r="B6" s="10" t="n">
        <f aca="false">SUM(B8:B15)</f>
        <v>316351.18</v>
      </c>
      <c r="C6" s="11" t="n">
        <v>188161.24</v>
      </c>
      <c r="D6" s="11" t="n">
        <v>128189.94</v>
      </c>
    </row>
    <row r="7" s="12" customFormat="true" ht="6" hidden="false" customHeight="true" outlineLevel="0" collapsed="false">
      <c r="A7" s="9"/>
      <c r="B7" s="13"/>
      <c r="C7" s="14"/>
      <c r="D7" s="15"/>
    </row>
    <row r="8" s="12" customFormat="true" ht="30.75" hidden="false" customHeight="true" outlineLevel="0" collapsed="false">
      <c r="A8" s="16" t="s">
        <v>8</v>
      </c>
      <c r="B8" s="17" t="n">
        <f aca="false">SUM(C8:D8)</f>
        <v>2028.01</v>
      </c>
      <c r="C8" s="18" t="n">
        <v>418.12</v>
      </c>
      <c r="D8" s="18" t="n">
        <v>1609.89</v>
      </c>
      <c r="F8" s="19"/>
    </row>
    <row r="9" s="21" customFormat="true" ht="30.75" hidden="false" customHeight="true" outlineLevel="0" collapsed="false">
      <c r="A9" s="20" t="s">
        <v>9</v>
      </c>
      <c r="B9" s="17" t="n">
        <f aca="false">SUM(C9:D9)</f>
        <v>4680.23</v>
      </c>
      <c r="C9" s="18" t="n">
        <v>2589.8</v>
      </c>
      <c r="D9" s="18" t="n">
        <v>2090.43</v>
      </c>
      <c r="F9" s="22"/>
    </row>
    <row r="10" s="21" customFormat="true" ht="30.75" hidden="false" customHeight="true" outlineLevel="0" collapsed="false">
      <c r="A10" s="20" t="s">
        <v>10</v>
      </c>
      <c r="B10" s="17" t="n">
        <f aca="false">SUM(C10:D10)</f>
        <v>12892.85</v>
      </c>
      <c r="C10" s="18" t="n">
        <v>7151.18</v>
      </c>
      <c r="D10" s="18" t="n">
        <v>5741.67</v>
      </c>
    </row>
    <row r="11" s="21" customFormat="true" ht="30.75" hidden="false" customHeight="true" outlineLevel="0" collapsed="false">
      <c r="A11" s="16" t="s">
        <v>11</v>
      </c>
      <c r="B11" s="17" t="n">
        <f aca="false">SUM(C11:D11)</f>
        <v>83007.11</v>
      </c>
      <c r="C11" s="18" t="n">
        <v>45911.64</v>
      </c>
      <c r="D11" s="18" t="n">
        <v>37095.47</v>
      </c>
    </row>
    <row r="12" s="21" customFormat="true" ht="30.75" hidden="false" customHeight="true" outlineLevel="0" collapsed="false">
      <c r="A12" s="16" t="s">
        <v>12</v>
      </c>
      <c r="B12" s="17" t="n">
        <f aca="false">SUM(C12:D12)</f>
        <v>42994.82</v>
      </c>
      <c r="C12" s="18" t="n">
        <v>24733.18</v>
      </c>
      <c r="D12" s="18" t="n">
        <v>18261.64</v>
      </c>
    </row>
    <row r="13" s="23" customFormat="true" ht="30.75" hidden="false" customHeight="true" outlineLevel="0" collapsed="false">
      <c r="A13" s="16" t="s">
        <v>13</v>
      </c>
      <c r="B13" s="17" t="n">
        <f aca="false">SUM(C13:D13)</f>
        <v>67473</v>
      </c>
      <c r="C13" s="18" t="n">
        <v>39188.62</v>
      </c>
      <c r="D13" s="18" t="n">
        <v>28284.38</v>
      </c>
    </row>
    <row r="14" s="23" customFormat="true" ht="30.75" hidden="false" customHeight="true" outlineLevel="0" collapsed="false">
      <c r="A14" s="16" t="s">
        <v>14</v>
      </c>
      <c r="B14" s="17" t="n">
        <f aca="false">SUM(C14:D14)</f>
        <v>101415.09</v>
      </c>
      <c r="C14" s="18" t="n">
        <v>67421.83</v>
      </c>
      <c r="D14" s="18" t="n">
        <v>33993.26</v>
      </c>
    </row>
    <row r="15" s="23" customFormat="true" ht="30.75" hidden="false" customHeight="true" outlineLevel="0" collapsed="false">
      <c r="A15" s="24" t="s">
        <v>15</v>
      </c>
      <c r="B15" s="17" t="n">
        <f aca="false">SUM(C15:D15)</f>
        <v>1860.07</v>
      </c>
      <c r="C15" s="18" t="n">
        <v>746.87</v>
      </c>
      <c r="D15" s="18" t="n">
        <v>1113.2</v>
      </c>
    </row>
    <row r="16" s="23" customFormat="true" ht="25.5" hidden="false" customHeight="true" outlineLevel="0" collapsed="false">
      <c r="A16" s="3"/>
      <c r="B16" s="25" t="s">
        <v>16</v>
      </c>
      <c r="C16" s="25"/>
      <c r="D16" s="25"/>
      <c r="F16" s="21"/>
    </row>
    <row r="17" s="12" customFormat="true" ht="30.75" hidden="false" customHeight="true" outlineLevel="0" collapsed="false">
      <c r="A17" s="9" t="s">
        <v>7</v>
      </c>
      <c r="B17" s="26" t="n">
        <v>100</v>
      </c>
      <c r="C17" s="27" t="n">
        <v>100</v>
      </c>
      <c r="D17" s="27" t="n">
        <v>100</v>
      </c>
      <c r="F17" s="23"/>
    </row>
    <row r="18" s="12" customFormat="true" ht="6" hidden="false" customHeight="true" outlineLevel="0" collapsed="false">
      <c r="A18" s="9"/>
      <c r="B18" s="22"/>
      <c r="C18" s="28"/>
      <c r="D18" s="28"/>
      <c r="F18" s="23"/>
    </row>
    <row r="19" s="21" customFormat="true" ht="30.75" hidden="false" customHeight="true" outlineLevel="0" collapsed="false">
      <c r="A19" s="16" t="s">
        <v>17</v>
      </c>
      <c r="B19" s="29" t="n">
        <f aca="false">SUM(B8/B$6)*100</f>
        <v>0.641062884608175</v>
      </c>
      <c r="C19" s="29" t="n">
        <f aca="false">SUM(C8/C$6)*100</f>
        <v>0.222213671636093</v>
      </c>
      <c r="D19" s="29" t="n">
        <f aca="false">SUM(D8/D$6)*100</f>
        <v>1.25586297957546</v>
      </c>
      <c r="F19" s="23"/>
    </row>
    <row r="20" s="21" customFormat="true" ht="30.75" hidden="false" customHeight="true" outlineLevel="0" collapsed="false">
      <c r="A20" s="20" t="s">
        <v>9</v>
      </c>
      <c r="B20" s="29" t="n">
        <f aca="false">SUM(B9/B$6)*100</f>
        <v>1.47944129685244</v>
      </c>
      <c r="C20" s="29" t="n">
        <f aca="false">SUM(C9/C$6)*100</f>
        <v>1.37637273223752</v>
      </c>
      <c r="D20" s="29" t="n">
        <f aca="false">SUM(D9/D$6)*100</f>
        <v>1.6307285891545</v>
      </c>
      <c r="F20" s="23"/>
    </row>
    <row r="21" s="21" customFormat="true" ht="30.75" hidden="false" customHeight="true" outlineLevel="0" collapsed="false">
      <c r="A21" s="20" t="s">
        <v>10</v>
      </c>
      <c r="B21" s="29" t="n">
        <f aca="false">SUM(B10/B$6)*100</f>
        <v>4.0754866158552</v>
      </c>
      <c r="C21" s="29" t="n">
        <f aca="false">SUM(C10/C$6)*100</f>
        <v>3.80055956263894</v>
      </c>
      <c r="D21" s="29" t="n">
        <f aca="false">SUM(D10/D$6)*100</f>
        <v>4.47903322210776</v>
      </c>
      <c r="F21" s="1"/>
    </row>
    <row r="22" s="21" customFormat="true" ht="30.75" hidden="false" customHeight="true" outlineLevel="0" collapsed="false">
      <c r="A22" s="16" t="s">
        <v>11</v>
      </c>
      <c r="B22" s="29" t="n">
        <f aca="false">SUM(B11/B$6)*100</f>
        <v>26.2389127171898</v>
      </c>
      <c r="C22" s="29" t="n">
        <f aca="false">SUM(C11/C$6)*100</f>
        <v>24.4001580771895</v>
      </c>
      <c r="D22" s="29" t="n">
        <f aca="false">SUM(D11/D$6)*100</f>
        <v>28.9378948145229</v>
      </c>
      <c r="F22" s="1"/>
    </row>
    <row r="23" s="23" customFormat="true" ht="30.75" hidden="false" customHeight="true" outlineLevel="0" collapsed="false">
      <c r="A23" s="16" t="s">
        <v>12</v>
      </c>
      <c r="B23" s="29" t="n">
        <f aca="false">SUM(B12/B$6)*100</f>
        <v>13.5908517869287</v>
      </c>
      <c r="C23" s="29" t="n">
        <f aca="false">SUM(C12/C$6)*100</f>
        <v>13.1446731537271</v>
      </c>
      <c r="D23" s="29" t="n">
        <f aca="false">SUM(D12/D$6)*100</f>
        <v>14.2457668675093</v>
      </c>
      <c r="F23" s="1"/>
    </row>
    <row r="24" s="23" customFormat="true" ht="30.75" hidden="false" customHeight="true" outlineLevel="0" collapsed="false">
      <c r="A24" s="16" t="s">
        <v>13</v>
      </c>
      <c r="B24" s="29" t="n">
        <f aca="false">SUM(B13/B$6)*100</f>
        <v>21.3285121933163</v>
      </c>
      <c r="C24" s="29" t="n">
        <f aca="false">SUM(C13/C$6)*100</f>
        <v>20.8271480353765</v>
      </c>
      <c r="D24" s="29" t="n">
        <f aca="false">SUM(D13/D$6)*100</f>
        <v>22.0644303289322</v>
      </c>
      <c r="F24" s="1"/>
    </row>
    <row r="25" s="23" customFormat="true" ht="30.75" hidden="false" customHeight="true" outlineLevel="0" collapsed="false">
      <c r="A25" s="16" t="s">
        <v>14</v>
      </c>
      <c r="B25" s="29" t="n">
        <f aca="false">SUM(B14/B$6)*100</f>
        <v>32.0577561936074</v>
      </c>
      <c r="C25" s="29" t="n">
        <f aca="false">SUM(C14/C$6)*100</f>
        <v>35.8319439221383</v>
      </c>
      <c r="D25" s="29" t="n">
        <f aca="false">SUM(D14/D$6)*100</f>
        <v>26.5178843207197</v>
      </c>
      <c r="F25" s="1"/>
    </row>
    <row r="26" s="23" customFormat="true" ht="30.75" hidden="false" customHeight="true" outlineLevel="0" collapsed="false">
      <c r="A26" s="30" t="s">
        <v>15</v>
      </c>
      <c r="B26" s="31" t="n">
        <f aca="false">SUM(B15/B$6)*100</f>
        <v>0.587976311642018</v>
      </c>
      <c r="C26" s="31" t="n">
        <f aca="false">SUM(C15/C$6)*100</f>
        <v>0.396930845056081</v>
      </c>
      <c r="D26" s="31" t="n">
        <f aca="false">SUM(D15/D$6)*100</f>
        <v>0.868398877478217</v>
      </c>
      <c r="F26" s="1"/>
    </row>
    <row r="27" customFormat="false" ht="30.75" hidden="false" customHeight="true" outlineLevel="0" collapsed="false">
      <c r="A27" s="32" t="s">
        <v>18</v>
      </c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  <row r="35" customFormat="false" ht="30.75" hidden="false" customHeight="true" outlineLevel="0" collapsed="false">
      <c r="C35" s="35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msung</cp:lastModifiedBy>
  <cp:lastPrinted>2014-10-10T07:39:33Z</cp:lastPrinted>
  <dcterms:modified xsi:type="dcterms:W3CDTF">2014-10-10T07:39:54Z</dcterms:modified>
  <cp:revision>0</cp:revision>
  <dc:subject/>
  <dc:title/>
</cp:coreProperties>
</file>