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/2556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_ ;\-0\ "/>
    <numFmt numFmtId="169" formatCode="[$-409]mmm\-yy"/>
    <numFmt numFmtId="170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409169</v>
      </c>
      <c r="C6" s="10" t="n">
        <f aca="false">SUM(C8:C15)</f>
        <v>243998</v>
      </c>
      <c r="D6" s="10" t="n">
        <f aca="false">SUM(D8:D15)</f>
        <v>165171</v>
      </c>
    </row>
    <row r="7" s="11" customFormat="true" ht="6" hidden="false" customHeight="true" outlineLevel="0" collapsed="false">
      <c r="A7" s="9"/>
      <c r="B7" s="12"/>
      <c r="C7" s="13"/>
      <c r="D7" s="14"/>
    </row>
    <row r="8" s="11" customFormat="true" ht="30.75" hidden="false" customHeight="true" outlineLevel="0" collapsed="false">
      <c r="A8" s="15" t="s">
        <v>8</v>
      </c>
      <c r="B8" s="16" t="n">
        <v>87</v>
      </c>
      <c r="C8" s="16" t="n">
        <v>87</v>
      </c>
      <c r="D8" s="17" t="s">
        <v>9</v>
      </c>
    </row>
    <row r="9" s="19" customFormat="true" ht="30.75" hidden="false" customHeight="true" outlineLevel="0" collapsed="false">
      <c r="A9" s="18" t="s">
        <v>10</v>
      </c>
      <c r="B9" s="16" t="s">
        <v>9</v>
      </c>
      <c r="C9" s="16" t="s">
        <v>9</v>
      </c>
      <c r="D9" s="16" t="s">
        <v>9</v>
      </c>
    </row>
    <row r="10" s="19" customFormat="true" ht="30.75" hidden="false" customHeight="true" outlineLevel="0" collapsed="false">
      <c r="A10" s="18" t="s">
        <v>11</v>
      </c>
      <c r="B10" s="20" t="n">
        <f aca="false">SUM(C10:D10)</f>
        <v>37531</v>
      </c>
      <c r="C10" s="20" t="n">
        <v>20936</v>
      </c>
      <c r="D10" s="20" t="n">
        <v>16595</v>
      </c>
    </row>
    <row r="11" s="19" customFormat="true" ht="30.75" hidden="false" customHeight="true" outlineLevel="0" collapsed="false">
      <c r="A11" s="15" t="s">
        <v>12</v>
      </c>
      <c r="B11" s="20" t="n">
        <f aca="false">SUM(C11:D11)</f>
        <v>96520</v>
      </c>
      <c r="C11" s="20" t="n">
        <v>53223</v>
      </c>
      <c r="D11" s="20" t="n">
        <v>43297</v>
      </c>
    </row>
    <row r="12" s="19" customFormat="true" ht="30.75" hidden="false" customHeight="true" outlineLevel="0" collapsed="false">
      <c r="A12" s="15" t="s">
        <v>13</v>
      </c>
      <c r="B12" s="20" t="n">
        <f aca="false">SUM(C12:D12)</f>
        <v>45502</v>
      </c>
      <c r="C12" s="20" t="n">
        <v>25996</v>
      </c>
      <c r="D12" s="20" t="n">
        <v>19506</v>
      </c>
    </row>
    <row r="13" s="21" customFormat="true" ht="30.75" hidden="false" customHeight="true" outlineLevel="0" collapsed="false">
      <c r="A13" s="15" t="s">
        <v>14</v>
      </c>
      <c r="B13" s="20" t="n">
        <f aca="false">SUM(C13:D13)</f>
        <v>86818</v>
      </c>
      <c r="C13" s="20" t="n">
        <v>46899</v>
      </c>
      <c r="D13" s="20" t="n">
        <v>39919</v>
      </c>
    </row>
    <row r="14" s="21" customFormat="true" ht="30.75" hidden="false" customHeight="true" outlineLevel="0" collapsed="false">
      <c r="A14" s="15" t="s">
        <v>15</v>
      </c>
      <c r="B14" s="20" t="n">
        <f aca="false">SUM(C14:D14)</f>
        <v>135543</v>
      </c>
      <c r="C14" s="20" t="n">
        <v>92225</v>
      </c>
      <c r="D14" s="20" t="n">
        <v>43318</v>
      </c>
    </row>
    <row r="15" s="21" customFormat="true" ht="30.75" hidden="false" customHeight="true" outlineLevel="0" collapsed="false">
      <c r="A15" s="22" t="s">
        <v>16</v>
      </c>
      <c r="B15" s="20" t="n">
        <f aca="false">SUM(C15:D15)</f>
        <v>7168</v>
      </c>
      <c r="C15" s="20" t="n">
        <v>4632</v>
      </c>
      <c r="D15" s="20" t="n">
        <v>2536</v>
      </c>
    </row>
    <row r="16" s="21" customFormat="true" ht="25.5" hidden="false" customHeight="true" outlineLevel="0" collapsed="false">
      <c r="A16" s="3"/>
      <c r="B16" s="23" t="s">
        <v>17</v>
      </c>
      <c r="C16" s="23"/>
      <c r="D16" s="23"/>
    </row>
    <row r="17" s="11" customFormat="true" ht="30.75" hidden="false" customHeight="true" outlineLevel="0" collapsed="false">
      <c r="A17" s="9" t="s">
        <v>7</v>
      </c>
      <c r="B17" s="24" t="n">
        <v>100</v>
      </c>
      <c r="C17" s="25" t="n">
        <v>100</v>
      </c>
      <c r="D17" s="25" t="n">
        <v>100</v>
      </c>
    </row>
    <row r="18" s="11" customFormat="true" ht="6" hidden="false" customHeight="true" outlineLevel="0" collapsed="false">
      <c r="A18" s="9"/>
      <c r="B18" s="26"/>
      <c r="C18" s="27"/>
      <c r="D18" s="27"/>
    </row>
    <row r="19" s="19" customFormat="true" ht="30.75" hidden="false" customHeight="true" outlineLevel="0" collapsed="false">
      <c r="A19" s="15" t="s">
        <v>18</v>
      </c>
      <c r="B19" s="28" t="n">
        <f aca="false">SUM(B8/B$6)*100</f>
        <v>0.0212626078710753</v>
      </c>
      <c r="C19" s="28" t="n">
        <f aca="false">SUM(C8/C$6)*100</f>
        <v>0.0356560299674588</v>
      </c>
      <c r="D19" s="28" t="s">
        <v>9</v>
      </c>
    </row>
    <row r="20" s="19" customFormat="true" ht="30.75" hidden="false" customHeight="true" outlineLevel="0" collapsed="false">
      <c r="A20" s="18" t="s">
        <v>10</v>
      </c>
      <c r="B20" s="28" t="s">
        <v>9</v>
      </c>
      <c r="C20" s="28" t="s">
        <v>9</v>
      </c>
      <c r="D20" s="28" t="s">
        <v>9</v>
      </c>
    </row>
    <row r="21" s="19" customFormat="true" ht="30.75" hidden="false" customHeight="true" outlineLevel="0" collapsed="false">
      <c r="A21" s="18" t="s">
        <v>11</v>
      </c>
      <c r="B21" s="29" t="n">
        <f aca="false">SUM(B10/B$6)*100</f>
        <v>9.17249351734858</v>
      </c>
      <c r="C21" s="29" t="n">
        <f aca="false">SUM(C10/C$6)*100</f>
        <v>8.58039819998525</v>
      </c>
      <c r="D21" s="29" t="n">
        <f aca="false">SUM(D10/D$6)*100</f>
        <v>10.0471632429422</v>
      </c>
    </row>
    <row r="22" s="19" customFormat="true" ht="30.75" hidden="false" customHeight="true" outlineLevel="0" collapsed="false">
      <c r="A22" s="15" t="s">
        <v>12</v>
      </c>
      <c r="B22" s="29" t="n">
        <f aca="false">SUM(B11/B$6)*100</f>
        <v>23.5892748473125</v>
      </c>
      <c r="C22" s="29" t="n">
        <f aca="false">SUM(C11/C$6)*100</f>
        <v>21.8128837121616</v>
      </c>
      <c r="D22" s="29" t="n">
        <f aca="false">SUM(D11/D$6)*100</f>
        <v>26.2134394052225</v>
      </c>
    </row>
    <row r="23" s="21" customFormat="true" ht="30.75" hidden="false" customHeight="true" outlineLevel="0" collapsed="false">
      <c r="A23" s="15" t="s">
        <v>13</v>
      </c>
      <c r="B23" s="29" t="n">
        <f aca="false">SUM(B12/B$6)*100</f>
        <v>11.120588314364</v>
      </c>
      <c r="C23" s="29" t="n">
        <f aca="false">SUM(C12/C$6)*100</f>
        <v>10.6541856900466</v>
      </c>
      <c r="D23" s="29" t="n">
        <f aca="false">SUM(D12/D$6)*100</f>
        <v>11.8095791634125</v>
      </c>
    </row>
    <row r="24" s="21" customFormat="true" ht="30.75" hidden="false" customHeight="true" outlineLevel="0" collapsed="false">
      <c r="A24" s="15" t="s">
        <v>14</v>
      </c>
      <c r="B24" s="29" t="n">
        <f aca="false">SUM(B13/B$6)*100</f>
        <v>21.2181274730002</v>
      </c>
      <c r="C24" s="29" t="n">
        <f aca="false">SUM(C13/C$6)*100</f>
        <v>19.2210591890097</v>
      </c>
      <c r="D24" s="29" t="n">
        <f aca="false">SUM(D13/D$6)*100</f>
        <v>24.1682862003621</v>
      </c>
    </row>
    <row r="25" s="21" customFormat="true" ht="30.75" hidden="false" customHeight="true" outlineLevel="0" collapsed="false">
      <c r="A25" s="15" t="s">
        <v>15</v>
      </c>
      <c r="B25" s="29" t="n">
        <f aca="false">SUM(B14/B$6)*100</f>
        <v>33.1264098697604</v>
      </c>
      <c r="C25" s="29" t="n">
        <f aca="false">SUM(C14/C$6)*100</f>
        <v>37.7974409626308</v>
      </c>
      <c r="D25" s="29" t="n">
        <f aca="false">SUM(D14/D$6)*100</f>
        <v>26.2261535015227</v>
      </c>
    </row>
    <row r="26" s="21" customFormat="true" ht="30.75" hidden="false" customHeight="true" outlineLevel="0" collapsed="false">
      <c r="A26" s="30" t="s">
        <v>16</v>
      </c>
      <c r="B26" s="31" t="n">
        <f aca="false">SUM(B15/B$6)*100</f>
        <v>1.75184337034331</v>
      </c>
      <c r="C26" s="31" t="n">
        <f aca="false">SUM(C15/C$6)*100</f>
        <v>1.89837621619849</v>
      </c>
      <c r="D26" s="31" t="n">
        <f aca="false">SUM(D15/D$6)*100</f>
        <v>1.53537848653819</v>
      </c>
    </row>
    <row r="27" customFormat="false" ht="30.75" hidden="false" customHeight="true" outlineLevel="0" collapsed="false">
      <c r="A27" s="32" t="s">
        <v>19</v>
      </c>
      <c r="B27" s="33"/>
      <c r="C27" s="33"/>
      <c r="D27" s="33"/>
    </row>
    <row r="28" customFormat="false" ht="30.75" hidden="false" customHeight="true" outlineLevel="0" collapsed="false">
      <c r="C28" s="34"/>
    </row>
    <row r="29" customFormat="false" ht="30.75" hidden="false" customHeight="true" outlineLevel="0" collapsed="false">
      <c r="C29" s="34"/>
    </row>
    <row r="30" customFormat="false" ht="30.75" hidden="false" customHeight="true" outlineLevel="0" collapsed="false">
      <c r="C30" s="34"/>
    </row>
    <row r="31" customFormat="false" ht="30.75" hidden="false" customHeight="true" outlineLevel="0" collapsed="false">
      <c r="C31" s="34"/>
    </row>
    <row r="32" customFormat="false" ht="30.75" hidden="false" customHeight="true" outlineLevel="0" collapsed="false">
      <c r="C32" s="34"/>
    </row>
    <row r="33" customFormat="false" ht="30.75" hidden="false" customHeight="true" outlineLevel="0" collapsed="false">
      <c r="C33" s="34"/>
    </row>
    <row r="34" customFormat="false" ht="30.75" hidden="false" customHeight="true" outlineLevel="0" collapsed="false">
      <c r="C34" s="34"/>
    </row>
    <row r="35" customFormat="false" ht="30.75" hidden="false" customHeight="true" outlineLevel="0" collapsed="false">
      <c r="C35" s="35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05-12-31T19:38:20Z</cp:lastPrinted>
  <dcterms:modified xsi:type="dcterms:W3CDTF">2014-02-16T23:36:03Z</dcterms:modified>
  <cp:revision>0</cp:revision>
  <dc:subject/>
  <dc:title/>
</cp:coreProperties>
</file>