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TH SarabunPSK"/>
        <family val="2"/>
      </rPr>
      <t xml:space="preserve">1/   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_-* #,##0.00_-;\-* #,##0.00_-;_-* \-??_-;_-@_-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2" width="21.28"/>
    <col collapsed="false" customWidth="false" hidden="false" outlineLevel="0" max="5" min="5" style="1" width="9.14"/>
    <col collapsed="false" customWidth="true" hidden="false" outlineLevel="0" max="6" min="6" style="3" width="9.99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6"/>
      <c r="F1" s="7"/>
    </row>
    <row r="2" customFormat="false" ht="17.25" hidden="false" customHeight="true" outlineLevel="0" collapsed="false"/>
    <row r="3" s="11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F3" s="12"/>
    </row>
    <row r="4" s="11" customFormat="true" ht="23.25" hidden="false" customHeight="true" outlineLevel="0" collapsed="false">
      <c r="A4" s="13"/>
      <c r="B4" s="14" t="s">
        <v>5</v>
      </c>
      <c r="C4" s="14"/>
      <c r="D4" s="14"/>
      <c r="F4" s="12"/>
    </row>
    <row r="5" s="18" customFormat="true" ht="30.75" hidden="false" customHeight="true" outlineLevel="0" collapsed="false">
      <c r="A5" s="15" t="s">
        <v>6</v>
      </c>
      <c r="B5" s="16" t="n">
        <v>428420</v>
      </c>
      <c r="C5" s="16" t="n">
        <v>233526</v>
      </c>
      <c r="D5" s="17" t="n">
        <v>194894</v>
      </c>
      <c r="F5" s="19"/>
    </row>
    <row r="6" s="18" customFormat="true" ht="6" hidden="false" customHeight="true" outlineLevel="0" collapsed="false">
      <c r="A6" s="15"/>
      <c r="B6" s="16"/>
      <c r="C6" s="16"/>
      <c r="D6" s="17"/>
      <c r="F6" s="19"/>
    </row>
    <row r="7" s="23" customFormat="true" ht="30.75" hidden="false" customHeight="true" outlineLevel="0" collapsed="false">
      <c r="A7" s="20" t="s">
        <v>7</v>
      </c>
      <c r="B7" s="21" t="n">
        <v>7912</v>
      </c>
      <c r="C7" s="21" t="n">
        <v>5059</v>
      </c>
      <c r="D7" s="22" t="n">
        <v>2853</v>
      </c>
      <c r="F7" s="24"/>
    </row>
    <row r="8" s="23" customFormat="true" ht="30.75" hidden="false" customHeight="true" outlineLevel="0" collapsed="false">
      <c r="A8" s="25" t="s">
        <v>8</v>
      </c>
      <c r="B8" s="21" t="n">
        <v>16333</v>
      </c>
      <c r="C8" s="21" t="n">
        <v>9212</v>
      </c>
      <c r="D8" s="22" t="n">
        <v>7121</v>
      </c>
      <c r="F8" s="24"/>
    </row>
    <row r="9" s="23" customFormat="true" ht="30.75" hidden="false" customHeight="true" outlineLevel="0" collapsed="false">
      <c r="A9" s="25" t="s">
        <v>9</v>
      </c>
      <c r="B9" s="26" t="n">
        <v>48523</v>
      </c>
      <c r="C9" s="26" t="n">
        <v>27428</v>
      </c>
      <c r="D9" s="27" t="n">
        <v>21095</v>
      </c>
      <c r="E9" s="28"/>
      <c r="F9" s="24"/>
    </row>
    <row r="10" s="23" customFormat="true" ht="30.75" hidden="false" customHeight="true" outlineLevel="0" collapsed="false">
      <c r="A10" s="20" t="s">
        <v>10</v>
      </c>
      <c r="B10" s="26" t="n">
        <v>66793</v>
      </c>
      <c r="C10" s="26" t="n">
        <v>36183</v>
      </c>
      <c r="D10" s="29" t="n">
        <v>30610</v>
      </c>
      <c r="F10" s="24"/>
      <c r="G10" s="28"/>
      <c r="H10" s="28"/>
      <c r="J10" s="28"/>
    </row>
    <row r="11" s="23" customFormat="true" ht="30.75" hidden="false" customHeight="true" outlineLevel="0" collapsed="false">
      <c r="A11" s="20" t="s">
        <v>11</v>
      </c>
      <c r="B11" s="26" t="n">
        <v>37534</v>
      </c>
      <c r="C11" s="26" t="n">
        <v>20803</v>
      </c>
      <c r="D11" s="27" t="n">
        <v>16731</v>
      </c>
      <c r="F11" s="24"/>
      <c r="G11" s="28"/>
      <c r="H11" s="28"/>
    </row>
    <row r="12" s="32" customFormat="true" ht="30.75" hidden="false" customHeight="true" outlineLevel="0" collapsed="false">
      <c r="A12" s="20" t="s">
        <v>12</v>
      </c>
      <c r="B12" s="26" t="n">
        <v>53624</v>
      </c>
      <c r="C12" s="27" t="n">
        <v>26982</v>
      </c>
      <c r="D12" s="27" t="n">
        <v>26642</v>
      </c>
      <c r="E12" s="30"/>
      <c r="F12" s="31"/>
      <c r="G12" s="30"/>
      <c r="H12" s="30"/>
    </row>
    <row r="13" s="32" customFormat="true" ht="30.75" hidden="false" customHeight="true" outlineLevel="0" collapsed="false">
      <c r="A13" s="20" t="s">
        <v>13</v>
      </c>
      <c r="B13" s="26" t="n">
        <v>130565</v>
      </c>
      <c r="C13" s="27" t="n">
        <v>75621</v>
      </c>
      <c r="D13" s="27" t="n">
        <v>54944</v>
      </c>
      <c r="E13" s="30"/>
      <c r="F13" s="31"/>
    </row>
    <row r="14" s="32" customFormat="true" ht="30.75" hidden="false" customHeight="true" outlineLevel="0" collapsed="false">
      <c r="A14" s="33" t="s">
        <v>14</v>
      </c>
      <c r="B14" s="21" t="n">
        <v>67136</v>
      </c>
      <c r="C14" s="22" t="n">
        <v>32238</v>
      </c>
      <c r="D14" s="22" t="n">
        <v>34898</v>
      </c>
      <c r="F14" s="34"/>
    </row>
    <row r="15" s="32" customFormat="true" ht="24.75" hidden="false" customHeight="true" outlineLevel="0" collapsed="false">
      <c r="A15" s="5"/>
      <c r="B15" s="35" t="s">
        <v>15</v>
      </c>
      <c r="C15" s="35"/>
      <c r="D15" s="35"/>
      <c r="F15" s="34"/>
    </row>
    <row r="16" s="18" customFormat="true" ht="30.75" hidden="false" customHeight="true" outlineLevel="0" collapsed="false">
      <c r="A16" s="15" t="s">
        <v>6</v>
      </c>
      <c r="B16" s="36" t="n">
        <f aca="false">SUM(B18:B25)</f>
        <v>100</v>
      </c>
      <c r="C16" s="36" t="n">
        <f aca="false">SUM(C18:C25)</f>
        <v>100</v>
      </c>
      <c r="D16" s="36" t="n">
        <f aca="false">SUM(D18:D25)</f>
        <v>100</v>
      </c>
      <c r="F16" s="19"/>
    </row>
    <row r="17" s="18" customFormat="true" ht="6" hidden="false" customHeight="true" outlineLevel="0" collapsed="false">
      <c r="A17" s="15"/>
      <c r="B17" s="36"/>
      <c r="C17" s="36"/>
      <c r="D17" s="36"/>
      <c r="F17" s="19"/>
    </row>
    <row r="18" s="23" customFormat="true" ht="30.75" hidden="false" customHeight="true" outlineLevel="0" collapsed="false">
      <c r="A18" s="20" t="s">
        <v>7</v>
      </c>
      <c r="B18" s="37" t="n">
        <f aca="false">SUM(B7*100/B5)</f>
        <v>1.84678586433873</v>
      </c>
      <c r="C18" s="37" t="n">
        <f aca="false">SUM(C7*100/C5)</f>
        <v>2.16635406764129</v>
      </c>
      <c r="D18" s="37" t="n">
        <f aca="false">SUM(D7*100/D5)</f>
        <v>1.46387266924585</v>
      </c>
      <c r="F18" s="24"/>
    </row>
    <row r="19" s="23" customFormat="true" ht="30.75" hidden="false" customHeight="true" outlineLevel="0" collapsed="false">
      <c r="A19" s="25" t="s">
        <v>8</v>
      </c>
      <c r="B19" s="37" t="n">
        <f aca="false">SUM(B8*100/B5)</f>
        <v>3.81238037439895</v>
      </c>
      <c r="C19" s="37" t="n">
        <f aca="false">SUM(C8*100/C5)</f>
        <v>3.94474276954172</v>
      </c>
      <c r="D19" s="37" t="n">
        <f aca="false">SUM(D8*100/D5)</f>
        <v>3.65378102968793</v>
      </c>
      <c r="F19" s="24"/>
    </row>
    <row r="20" s="23" customFormat="true" ht="30.75" hidden="false" customHeight="true" outlineLevel="0" collapsed="false">
      <c r="A20" s="25" t="s">
        <v>9</v>
      </c>
      <c r="B20" s="37" t="n">
        <f aca="false">SUM(B9*100/B5)</f>
        <v>11.3260351991037</v>
      </c>
      <c r="C20" s="37" t="n">
        <f aca="false">SUM(C9*100/C5)</f>
        <v>11.7451589972851</v>
      </c>
      <c r="D20" s="37" t="n">
        <f aca="false">SUM(D9*100/D5)</f>
        <v>10.8238324422507</v>
      </c>
      <c r="E20" s="38"/>
      <c r="F20" s="24"/>
    </row>
    <row r="21" s="23" customFormat="true" ht="30.75" hidden="false" customHeight="true" outlineLevel="0" collapsed="false">
      <c r="A21" s="20" t="s">
        <v>10</v>
      </c>
      <c r="B21" s="37" t="n">
        <f aca="false">SUM(B10*100/B5)</f>
        <v>15.5905419915037</v>
      </c>
      <c r="C21" s="37" t="n">
        <f aca="false">SUM(C10*100/C5)</f>
        <v>15.4942062125845</v>
      </c>
      <c r="D21" s="37" t="n">
        <f aca="false">SUM(D10*100/D5)</f>
        <v>15.7059735035455</v>
      </c>
      <c r="F21" s="24"/>
      <c r="G21" s="38"/>
      <c r="H21" s="39"/>
    </row>
    <row r="22" s="23" customFormat="true" ht="30.75" hidden="false" customHeight="true" outlineLevel="0" collapsed="false">
      <c r="A22" s="20" t="s">
        <v>11</v>
      </c>
      <c r="B22" s="37" t="n">
        <f aca="false">SUM(B11*100/B5)</f>
        <v>8.7610288968769</v>
      </c>
      <c r="C22" s="37" t="n">
        <f aca="false">SUM(C11*100/C5)</f>
        <v>8.90821578753543</v>
      </c>
      <c r="D22" s="37" t="n">
        <f aca="false">SUM(D11*100/D5)</f>
        <v>8.58466653668148</v>
      </c>
      <c r="F22" s="24"/>
      <c r="H22" s="39"/>
    </row>
    <row r="23" s="32" customFormat="true" ht="30.75" hidden="false" customHeight="true" outlineLevel="0" collapsed="false">
      <c r="A23" s="20" t="s">
        <v>12</v>
      </c>
      <c r="B23" s="37" t="n">
        <f aca="false">SUM(B12*100/B5)</f>
        <v>12.5166892301947</v>
      </c>
      <c r="C23" s="37" t="n">
        <f aca="false">SUM(C12*100/C5)</f>
        <v>11.5541738393155</v>
      </c>
      <c r="D23" s="37" t="n">
        <f aca="false">SUM(D12*100/D5)</f>
        <v>13.6699949716256</v>
      </c>
      <c r="F23" s="34"/>
    </row>
    <row r="24" s="32" customFormat="true" ht="30.75" hidden="false" customHeight="true" outlineLevel="0" collapsed="false">
      <c r="A24" s="20" t="s">
        <v>13</v>
      </c>
      <c r="B24" s="37" t="n">
        <f aca="false">SUM(B13*100/B5)</f>
        <v>30.4759348303067</v>
      </c>
      <c r="C24" s="37" t="n">
        <f aca="false">SUM(C13*100/C5)</f>
        <v>32.3822615040724</v>
      </c>
      <c r="D24" s="37" t="n">
        <f aca="false">SUM(D13*100/D5)</f>
        <v>28.1917349944072</v>
      </c>
      <c r="F24" s="34"/>
    </row>
    <row r="25" s="32" customFormat="true" ht="30.75" hidden="false" customHeight="true" outlineLevel="0" collapsed="false">
      <c r="A25" s="40" t="s">
        <v>14</v>
      </c>
      <c r="B25" s="41" t="n">
        <f aca="false">SUM(B14*100/B5)</f>
        <v>15.6706036132767</v>
      </c>
      <c r="C25" s="41" t="n">
        <f aca="false">SUM(C14*100/C5)</f>
        <v>13.8048868220241</v>
      </c>
      <c r="D25" s="41" t="n">
        <f aca="false">SUM(D14*100/D5)</f>
        <v>17.9061438525557</v>
      </c>
      <c r="F25" s="34"/>
    </row>
    <row r="26" s="32" customFormat="true" ht="30.75" hidden="false" customHeight="true" outlineLevel="0" collapsed="false">
      <c r="A26" s="42" t="s">
        <v>16</v>
      </c>
      <c r="D26" s="30"/>
      <c r="F26" s="34"/>
    </row>
    <row r="27" customFormat="false" ht="30.75" hidden="false" customHeight="true" outlineLevel="0" collapsed="false">
      <c r="C27" s="43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26:56Z</dcterms:modified>
  <cp:revision>0</cp:revision>
  <dc:subject/>
  <dc:title/>
</cp:coreProperties>
</file>