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2" customFormat="true" ht="30.75" hidden="false" customHeight="true" outlineLevel="0" collapsed="false">
      <c r="A5" s="10" t="s">
        <v>7</v>
      </c>
      <c r="B5" s="11" t="n">
        <v>378987</v>
      </c>
      <c r="C5" s="11" t="n">
        <v>210345</v>
      </c>
      <c r="D5" s="11" t="n">
        <v>168642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8</v>
      </c>
      <c r="B7" s="16" t="n">
        <v>18290</v>
      </c>
      <c r="C7" s="16" t="n">
        <v>10741</v>
      </c>
      <c r="D7" s="16" t="n">
        <v>7549</v>
      </c>
      <c r="E7" s="17"/>
      <c r="F7" s="12" t="s">
        <v>9</v>
      </c>
    </row>
    <row r="8" s="19" customFormat="true" ht="30.75" hidden="false" customHeight="true" outlineLevel="0" collapsed="false">
      <c r="A8" s="15" t="s">
        <v>10</v>
      </c>
      <c r="B8" s="16" t="n">
        <v>5253</v>
      </c>
      <c r="C8" s="16" t="n">
        <v>3244</v>
      </c>
      <c r="D8" s="16" t="n">
        <v>2009</v>
      </c>
      <c r="E8" s="18"/>
      <c r="F8" s="19" t="s">
        <v>9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21917</v>
      </c>
      <c r="C9" s="16" t="n">
        <v>11222</v>
      </c>
      <c r="D9" s="16" t="n">
        <v>10694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44493</v>
      </c>
      <c r="C10" s="16" t="n">
        <v>22914</v>
      </c>
      <c r="D10" s="16" t="n">
        <v>21579</v>
      </c>
      <c r="E10" s="18"/>
      <c r="F10" s="25"/>
      <c r="G10" s="25"/>
      <c r="H10" s="23" t="s">
        <v>9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36069</v>
      </c>
      <c r="C11" s="16" t="n">
        <v>19939</v>
      </c>
      <c r="D11" s="16" t="n">
        <v>16130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32172</v>
      </c>
      <c r="C12" s="16" t="n">
        <v>14627</v>
      </c>
      <c r="D12" s="16" t="n">
        <v>17545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57625</v>
      </c>
      <c r="C13" s="16" t="n">
        <v>90456</v>
      </c>
      <c r="D13" s="16" t="n">
        <v>67170</v>
      </c>
      <c r="E13" s="30" t="s">
        <v>9</v>
      </c>
      <c r="F13" s="29" t="s">
        <v>9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63168</v>
      </c>
      <c r="C14" s="16" t="n">
        <v>37202</v>
      </c>
      <c r="D14" s="16" t="n">
        <v>25966</v>
      </c>
      <c r="E14" s="30" t="s">
        <v>9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9</v>
      </c>
    </row>
    <row r="16" s="12" customFormat="true" ht="30.75" hidden="false" customHeight="true" outlineLevel="0" collapsed="false">
      <c r="A16" s="10" t="s">
        <v>7</v>
      </c>
      <c r="B16" s="34" t="n">
        <f aca="false">SUM(B18:B25)</f>
        <v>100</v>
      </c>
      <c r="C16" s="34" t="n">
        <f aca="false">SUM(C18:C25)</f>
        <v>100</v>
      </c>
      <c r="D16" s="34" t="n">
        <f aca="false">SUM(D18:D25)</f>
        <v>100</v>
      </c>
      <c r="E16" s="17"/>
      <c r="F16" s="12" t="s">
        <v>9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(B7*100)/B5</f>
        <v>4.82602305619982</v>
      </c>
      <c r="C18" s="36" t="n">
        <f aca="false">(C7*100)/C5</f>
        <v>5.1063728636288</v>
      </c>
      <c r="D18" s="36" t="n">
        <f aca="false">(D7*100)/D5</f>
        <v>4.47634634314109</v>
      </c>
      <c r="E18" s="17"/>
      <c r="F18" s="12" t="s">
        <v>9</v>
      </c>
    </row>
    <row r="19" s="19" customFormat="true" ht="30.75" hidden="false" customHeight="true" outlineLevel="0" collapsed="false">
      <c r="A19" s="15" t="s">
        <v>19</v>
      </c>
      <c r="B19" s="36" t="n">
        <f aca="false">(B8*100)/B5</f>
        <v>1.38606337420545</v>
      </c>
      <c r="C19" s="36" t="n">
        <f aca="false">(C8*100)/C5</f>
        <v>1.54222824407521</v>
      </c>
      <c r="D19" s="36" t="n">
        <f aca="false">(D8*100)/D5</f>
        <v>1.19128093831904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(B9*100)/B5</f>
        <v>5.78304796734453</v>
      </c>
      <c r="C20" s="36" t="n">
        <f aca="false">(C9*100)/C5</f>
        <v>5.33504480734032</v>
      </c>
      <c r="D20" s="36" t="n">
        <f aca="false">(D9*100)/D5</f>
        <v>6.34124358107708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(B10*100)/B5</f>
        <v>11.7399805270365</v>
      </c>
      <c r="C21" s="36" t="n">
        <f aca="false">(C10*100)/C5</f>
        <v>10.8935320544819</v>
      </c>
      <c r="D21" s="36" t="n">
        <f aca="false">(D10*100)/D5</f>
        <v>12.7957448322482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(B11*100)/B5</f>
        <v>9.51721299147464</v>
      </c>
      <c r="C22" s="36" t="n">
        <f aca="false">(C11*100)/C5</f>
        <v>9.47918895148447</v>
      </c>
      <c r="D22" s="36" t="n">
        <f aca="false">(D11*100)/D5</f>
        <v>9.56463988804687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(B12*100)/B5</f>
        <v>8.4889455311132</v>
      </c>
      <c r="C23" s="36" t="n">
        <f aca="false">(C12*100)/C5</f>
        <v>6.95381397228363</v>
      </c>
      <c r="D23" s="36" t="n">
        <f aca="false">(D12*100)/D5</f>
        <v>10.4036954020944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(B13*100)/B5</f>
        <v>41.5911363714323</v>
      </c>
      <c r="C24" s="36" t="n">
        <f aca="false">(C13*100)/C5</f>
        <v>43.0036368822649</v>
      </c>
      <c r="D24" s="36" t="n">
        <f aca="false">(D13*100)/D5</f>
        <v>39.8299356032305</v>
      </c>
      <c r="E24" s="39"/>
      <c r="F24" s="39" t="s">
        <v>9</v>
      </c>
      <c r="G24" s="39"/>
    </row>
    <row r="25" s="29" customFormat="true" ht="30.75" hidden="false" customHeight="true" outlineLevel="0" collapsed="false">
      <c r="A25" s="40" t="s">
        <v>16</v>
      </c>
      <c r="B25" s="41" t="n">
        <f aca="false">(B14*100)/B5</f>
        <v>16.6675901811936</v>
      </c>
      <c r="C25" s="41" t="n">
        <f aca="false">(C14*100)/C5</f>
        <v>17.6861822244408</v>
      </c>
      <c r="D25" s="41" t="n">
        <f aca="false">(D14*100)/D5</f>
        <v>15.3971134118428</v>
      </c>
      <c r="E25" s="30"/>
      <c r="F25" s="29" t="s">
        <v>9</v>
      </c>
      <c r="K25" s="29" t="s">
        <v>9</v>
      </c>
    </row>
    <row r="26" s="29" customFormat="true" ht="30.75" hidden="false" customHeight="true" outlineLevel="0" collapsed="false">
      <c r="A26" s="42"/>
      <c r="B26" s="42"/>
      <c r="C26" s="42"/>
      <c r="D26" s="42"/>
      <c r="E26" s="30"/>
    </row>
    <row r="27" s="29" customFormat="true" ht="30.75" hidden="false" customHeight="true" outlineLevel="0" collapsed="false">
      <c r="A27" s="43" t="s">
        <v>20</v>
      </c>
      <c r="F27" s="29" t="s">
        <v>9</v>
      </c>
    </row>
    <row r="28" customFormat="false" ht="30.75" hidden="false" customHeight="true" outlineLevel="0" collapsed="false">
      <c r="A28" s="29"/>
      <c r="D28" s="1" t="s">
        <v>9</v>
      </c>
      <c r="E28" s="1" t="s">
        <v>9</v>
      </c>
      <c r="G28" s="1" t="s">
        <v>9</v>
      </c>
    </row>
    <row r="29" customFormat="false" ht="30.75" hidden="false" customHeight="true" outlineLevel="0" collapsed="false">
      <c r="D29" s="44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1T04:42:57Z</cp:lastPrinted>
  <dcterms:modified xsi:type="dcterms:W3CDTF">2014-07-03T05:15:36Z</dcterms:modified>
  <cp:revision>0</cp:revision>
  <dc:subject/>
  <dc:title/>
</cp:coreProperties>
</file>