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3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t xml:space="preserve"> </t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2" t="s">
        <v>1</v>
      </c>
    </row>
    <row r="3" s="7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30.75" hidden="false" customHeight="true" outlineLevel="0" collapsed="false">
      <c r="A4" s="8"/>
      <c r="B4" s="9" t="s">
        <v>6</v>
      </c>
      <c r="C4" s="9"/>
      <c r="D4" s="9"/>
      <c r="E4" s="6"/>
    </row>
    <row r="5" s="12" customFormat="true" ht="30.75" hidden="false" customHeight="true" outlineLevel="0" collapsed="false">
      <c r="A5" s="10" t="s">
        <v>7</v>
      </c>
      <c r="B5" s="11" t="n">
        <v>369885</v>
      </c>
      <c r="C5" s="11" t="n">
        <v>207749</v>
      </c>
      <c r="D5" s="11" t="n">
        <v>162136</v>
      </c>
      <c r="E5" s="6"/>
    </row>
    <row r="6" s="12" customFormat="true" ht="6" hidden="false" customHeight="true" outlineLevel="0" collapsed="false">
      <c r="A6" s="10"/>
      <c r="B6" s="13"/>
      <c r="C6" s="13"/>
      <c r="D6" s="14"/>
      <c r="E6" s="6"/>
    </row>
    <row r="7" s="12" customFormat="true" ht="31.5" hidden="false" customHeight="true" outlineLevel="0" collapsed="false">
      <c r="A7" s="15" t="s">
        <v>8</v>
      </c>
      <c r="B7" s="16" t="n">
        <v>22895</v>
      </c>
      <c r="C7" s="16" t="n">
        <v>12348</v>
      </c>
      <c r="D7" s="16" t="n">
        <v>10547</v>
      </c>
      <c r="E7" s="17"/>
      <c r="F7" s="12" t="s">
        <v>9</v>
      </c>
    </row>
    <row r="8" s="19" customFormat="true" ht="30.75" hidden="false" customHeight="true" outlineLevel="0" collapsed="false">
      <c r="A8" s="15" t="s">
        <v>10</v>
      </c>
      <c r="B8" s="16" t="n">
        <v>6822</v>
      </c>
      <c r="C8" s="16" t="n">
        <v>3857</v>
      </c>
      <c r="D8" s="16" t="n">
        <v>2965</v>
      </c>
      <c r="E8" s="18"/>
      <c r="F8" s="19" t="s">
        <v>9</v>
      </c>
      <c r="H8" s="20"/>
      <c r="I8" s="20"/>
      <c r="J8" s="20"/>
    </row>
    <row r="9" s="19" customFormat="true" ht="30.75" hidden="false" customHeight="true" outlineLevel="0" collapsed="false">
      <c r="A9" s="21" t="s">
        <v>11</v>
      </c>
      <c r="B9" s="16" t="n">
        <v>25710</v>
      </c>
      <c r="C9" s="16" t="n">
        <v>17195</v>
      </c>
      <c r="D9" s="16" t="n">
        <v>8515</v>
      </c>
      <c r="E9" s="22"/>
      <c r="F9" s="22"/>
      <c r="G9" s="22"/>
      <c r="H9" s="23"/>
      <c r="I9" s="24"/>
      <c r="J9" s="24"/>
      <c r="K9" s="24"/>
    </row>
    <row r="10" s="19" customFormat="true" ht="30.75" hidden="false" customHeight="true" outlineLevel="0" collapsed="false">
      <c r="A10" s="15" t="s">
        <v>12</v>
      </c>
      <c r="B10" s="16" t="n">
        <v>40818</v>
      </c>
      <c r="C10" s="16" t="n">
        <v>18524</v>
      </c>
      <c r="D10" s="16" t="n">
        <v>22294</v>
      </c>
      <c r="E10" s="18"/>
      <c r="F10" s="25"/>
      <c r="G10" s="25"/>
      <c r="H10" s="23" t="s">
        <v>9</v>
      </c>
      <c r="I10" s="24"/>
      <c r="J10" s="24"/>
      <c r="K10" s="24"/>
    </row>
    <row r="11" s="19" customFormat="true" ht="30.75" hidden="false" customHeight="true" outlineLevel="0" collapsed="false">
      <c r="A11" s="15" t="s">
        <v>13</v>
      </c>
      <c r="B11" s="16" t="n">
        <v>32389</v>
      </c>
      <c r="C11" s="16" t="n">
        <v>18042</v>
      </c>
      <c r="D11" s="16" t="n">
        <v>14347</v>
      </c>
      <c r="E11" s="18"/>
      <c r="F11" s="24"/>
      <c r="G11" s="24"/>
      <c r="H11" s="14"/>
      <c r="I11" s="14"/>
      <c r="J11" s="14"/>
      <c r="K11" s="26"/>
    </row>
    <row r="12" s="29" customFormat="true" ht="30.75" hidden="false" customHeight="true" outlineLevel="0" collapsed="false">
      <c r="A12" s="15" t="s">
        <v>14</v>
      </c>
      <c r="B12" s="16" t="n">
        <v>46300</v>
      </c>
      <c r="C12" s="16" t="n">
        <v>27662</v>
      </c>
      <c r="D12" s="16" t="n">
        <v>18638</v>
      </c>
      <c r="E12" s="27"/>
      <c r="F12" s="27"/>
      <c r="G12" s="27"/>
      <c r="H12" s="28"/>
      <c r="I12" s="28"/>
      <c r="J12" s="28"/>
    </row>
    <row r="13" s="29" customFormat="true" ht="30.75" hidden="false" customHeight="true" outlineLevel="0" collapsed="false">
      <c r="A13" s="15" t="s">
        <v>15</v>
      </c>
      <c r="B13" s="16" t="n">
        <v>154503</v>
      </c>
      <c r="C13" s="16" t="n">
        <v>89493</v>
      </c>
      <c r="D13" s="16" t="n">
        <v>65010</v>
      </c>
      <c r="E13" s="30" t="s">
        <v>9</v>
      </c>
      <c r="F13" s="29" t="s">
        <v>9</v>
      </c>
      <c r="H13" s="28"/>
      <c r="I13" s="28"/>
      <c r="J13" s="28"/>
    </row>
    <row r="14" s="29" customFormat="true" ht="30.75" hidden="false" customHeight="true" outlineLevel="0" collapsed="false">
      <c r="A14" s="31" t="s">
        <v>16</v>
      </c>
      <c r="B14" s="16" t="n">
        <v>40448</v>
      </c>
      <c r="C14" s="16" t="n">
        <v>20628</v>
      </c>
      <c r="D14" s="16" t="n">
        <v>19820</v>
      </c>
      <c r="E14" s="30" t="s">
        <v>9</v>
      </c>
      <c r="H14" s="32"/>
      <c r="I14" s="32"/>
      <c r="J14" s="32"/>
    </row>
    <row r="15" s="29" customFormat="true" ht="25.5" hidden="false" customHeight="true" outlineLevel="0" collapsed="false">
      <c r="A15" s="3"/>
      <c r="B15" s="33" t="s">
        <v>17</v>
      </c>
      <c r="C15" s="33"/>
      <c r="D15" s="33"/>
      <c r="E15" s="30"/>
      <c r="F15" s="29" t="s">
        <v>9</v>
      </c>
    </row>
    <row r="16" s="12" customFormat="true" ht="30.75" hidden="false" customHeight="true" outlineLevel="0" collapsed="false">
      <c r="A16" s="10" t="s">
        <v>7</v>
      </c>
      <c r="B16" s="34" t="n">
        <v>100</v>
      </c>
      <c r="C16" s="34" t="n">
        <f aca="false">SUM(C18:C25)</f>
        <v>100</v>
      </c>
      <c r="D16" s="34" t="n">
        <f aca="false">SUM(D18:D25)</f>
        <v>100</v>
      </c>
      <c r="E16" s="17"/>
      <c r="F16" s="12" t="s">
        <v>9</v>
      </c>
    </row>
    <row r="17" s="12" customFormat="true" ht="6" hidden="false" customHeight="true" outlineLevel="0" collapsed="false">
      <c r="A17" s="10"/>
      <c r="B17" s="35"/>
      <c r="C17" s="35"/>
      <c r="D17" s="35"/>
      <c r="E17" s="17"/>
    </row>
    <row r="18" s="12" customFormat="true" ht="25.5" hidden="false" customHeight="true" outlineLevel="0" collapsed="false">
      <c r="A18" s="19" t="s">
        <v>18</v>
      </c>
      <c r="B18" s="36" t="n">
        <f aca="false">SUM(B7/B$5)*100</f>
        <v>6.18976168268516</v>
      </c>
      <c r="C18" s="36" t="n">
        <f aca="false">SUM(C7/C$5)*100</f>
        <v>5.94371092038951</v>
      </c>
      <c r="D18" s="36" t="n">
        <f aca="false">SUM(D7/D$5)*100</f>
        <v>6.50503281196033</v>
      </c>
      <c r="E18" s="17"/>
      <c r="F18" s="12" t="s">
        <v>9</v>
      </c>
    </row>
    <row r="19" s="19" customFormat="true" ht="30.75" hidden="false" customHeight="true" outlineLevel="0" collapsed="false">
      <c r="A19" s="15" t="s">
        <v>19</v>
      </c>
      <c r="B19" s="36" t="n">
        <f aca="false">SUM(B8/B$5)*100</f>
        <v>1.84435702988767</v>
      </c>
      <c r="C19" s="36" t="n">
        <f aca="false">SUM(C8/C$5)*100</f>
        <v>1.85656729996294</v>
      </c>
      <c r="D19" s="36" t="n">
        <f aca="false">SUM(D8/D$5)*100</f>
        <v>1.82871169882074</v>
      </c>
      <c r="E19" s="18"/>
    </row>
    <row r="20" s="19" customFormat="true" ht="30.75" hidden="false" customHeight="true" outlineLevel="0" collapsed="false">
      <c r="A20" s="21" t="s">
        <v>11</v>
      </c>
      <c r="B20" s="36" t="n">
        <f aca="false">SUM(B9/B$5)*100</f>
        <v>6.95080903524068</v>
      </c>
      <c r="C20" s="36" t="n">
        <f aca="false">SUM(C9/C$5)*100</f>
        <v>8.27681481017959</v>
      </c>
      <c r="D20" s="36" t="n">
        <f aca="false">SUM(D9/D$5)*100</f>
        <v>5.2517639512508</v>
      </c>
      <c r="E20" s="37"/>
      <c r="F20" s="37"/>
      <c r="G20" s="37"/>
    </row>
    <row r="21" s="19" customFormat="true" ht="30.75" hidden="false" customHeight="true" outlineLevel="0" collapsed="false">
      <c r="A21" s="15" t="s">
        <v>12</v>
      </c>
      <c r="B21" s="36" t="n">
        <f aca="false">SUM(B10/B$5)*100</f>
        <v>11.0353217892048</v>
      </c>
      <c r="C21" s="36" t="n">
        <f aca="false">SUM(C10/C$5)*100</f>
        <v>8.91652908076573</v>
      </c>
      <c r="D21" s="36" t="n">
        <f aca="false">SUM(D10/D$5)*100</f>
        <v>13.7501850298515</v>
      </c>
      <c r="E21" s="18"/>
      <c r="F21" s="38"/>
      <c r="G21" s="38"/>
    </row>
    <row r="22" s="19" customFormat="true" ht="30.75" hidden="false" customHeight="true" outlineLevel="0" collapsed="false">
      <c r="A22" s="15" t="s">
        <v>13</v>
      </c>
      <c r="B22" s="36" t="n">
        <f aca="false">SUM(B11/B$5)*100</f>
        <v>8.75650540032713</v>
      </c>
      <c r="C22" s="36" t="n">
        <f aca="false">SUM(C11/C$5)*100</f>
        <v>8.68451833703171</v>
      </c>
      <c r="D22" s="36" t="n">
        <f aca="false">SUM(D11/D$5)*100</f>
        <v>8.8487442640746</v>
      </c>
      <c r="E22" s="37"/>
      <c r="F22" s="37"/>
      <c r="G22" s="37"/>
    </row>
    <row r="23" s="29" customFormat="true" ht="30.75" hidden="false" customHeight="true" outlineLevel="0" collapsed="false">
      <c r="A23" s="15" t="s">
        <v>14</v>
      </c>
      <c r="B23" s="36" t="n">
        <f aca="false">SUM(B12/B$5)*100</f>
        <v>12.517404058018</v>
      </c>
      <c r="C23" s="36" t="n">
        <f aca="false">SUM(C12/C$5)*100</f>
        <v>13.3151062098975</v>
      </c>
      <c r="D23" s="36" t="n">
        <f aca="false">SUM(D12/D$5)*100</f>
        <v>11.4952879064489</v>
      </c>
      <c r="E23" s="39"/>
      <c r="F23" s="39"/>
      <c r="G23" s="39"/>
    </row>
    <row r="24" s="29" customFormat="true" ht="30.75" hidden="false" customHeight="true" outlineLevel="0" collapsed="false">
      <c r="A24" s="15" t="s">
        <v>15</v>
      </c>
      <c r="B24" s="36" t="n">
        <f aca="false">SUM(B13/B$5)*100</f>
        <v>41.7705503061763</v>
      </c>
      <c r="C24" s="36" t="n">
        <f aca="false">SUM(C13/C$5)*100</f>
        <v>43.0774636701019</v>
      </c>
      <c r="D24" s="36" t="n">
        <f aca="false">SUM(D13/D$5)*100</f>
        <v>40.0959688163024</v>
      </c>
      <c r="E24" s="39"/>
      <c r="F24" s="39" t="s">
        <v>9</v>
      </c>
      <c r="G24" s="39"/>
    </row>
    <row r="25" s="29" customFormat="true" ht="30.75" hidden="false" customHeight="true" outlineLevel="0" collapsed="false">
      <c r="A25" s="40" t="s">
        <v>16</v>
      </c>
      <c r="B25" s="36" t="n">
        <f aca="false">SUM(B14/B$5)*100</f>
        <v>10.9352906984603</v>
      </c>
      <c r="C25" s="36" t="n">
        <f aca="false">SUM(C14/C$5)*100</f>
        <v>9.9292896716711</v>
      </c>
      <c r="D25" s="36" t="n">
        <f aca="false">SUM(D14/D$5)*100</f>
        <v>12.2243055212908</v>
      </c>
      <c r="E25" s="30"/>
      <c r="F25" s="29" t="s">
        <v>9</v>
      </c>
      <c r="K25" s="29" t="s">
        <v>9</v>
      </c>
    </row>
    <row r="26" s="29" customFormat="true" ht="30.75" hidden="false" customHeight="true" outlineLevel="0" collapsed="false">
      <c r="A26" s="41"/>
      <c r="B26" s="41"/>
      <c r="C26" s="41"/>
      <c r="D26" s="41"/>
      <c r="E26" s="30"/>
    </row>
    <row r="27" s="29" customFormat="true" ht="30.75" hidden="false" customHeight="true" outlineLevel="0" collapsed="false">
      <c r="A27" s="42" t="s">
        <v>20</v>
      </c>
      <c r="F27" s="29" t="s">
        <v>9</v>
      </c>
    </row>
    <row r="28" customFormat="false" ht="30.75" hidden="false" customHeight="true" outlineLevel="0" collapsed="false">
      <c r="A28" s="29"/>
      <c r="D28" s="1" t="s">
        <v>9</v>
      </c>
      <c r="E28" s="1" t="s">
        <v>9</v>
      </c>
      <c r="G28" s="1" t="s">
        <v>9</v>
      </c>
    </row>
    <row r="29" customFormat="false" ht="30.75" hidden="false" customHeight="true" outlineLevel="0" collapsed="false">
      <c r="D29" s="43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41:03Z</dcterms:modified>
  <cp:revision>0</cp:revision>
  <dc:subject/>
  <dc:title/>
</cp:coreProperties>
</file>