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&quot;       &quot;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2.99"/>
    <col collapsed="false" customWidth="true" hidden="false" outlineLevel="0" max="3" min="3" style="2" width="16.62"/>
    <col collapsed="false" customWidth="true" hidden="false" outlineLevel="0" max="6" min="4" style="2" width="12.99"/>
    <col collapsed="false" customWidth="false" hidden="false" outlineLevel="0" max="11" min="7" style="1" width="8.99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9" customFormat="true" ht="30.75" hidden="false" customHeight="true" outlineLevel="0" collapsed="false">
      <c r="A4" s="7" t="s">
        <v>7</v>
      </c>
      <c r="B4" s="8" t="n">
        <f aca="false">SUM(C4:F4)/4</f>
        <v>380408.5</v>
      </c>
      <c r="C4" s="6" t="n">
        <v>378987</v>
      </c>
      <c r="D4" s="6" t="n">
        <v>389250</v>
      </c>
      <c r="E4" s="6" t="n">
        <v>369885</v>
      </c>
      <c r="F4" s="6" t="n">
        <v>383512</v>
      </c>
      <c r="H4" s="6"/>
      <c r="I4" s="6"/>
      <c r="J4" s="6"/>
    </row>
    <row r="5" customFormat="false" ht="19.5" hidden="false" customHeight="false" outlineLevel="0" collapsed="false">
      <c r="A5" s="10" t="s">
        <v>8</v>
      </c>
      <c r="B5" s="8" t="n">
        <f aca="false">SUM(C5:F5)/4</f>
        <v>15143.75</v>
      </c>
      <c r="C5" s="11" t="n">
        <v>18290</v>
      </c>
      <c r="D5" s="11" t="n">
        <v>11360</v>
      </c>
      <c r="E5" s="11" t="n">
        <v>22895</v>
      </c>
      <c r="F5" s="11" t="n">
        <v>8030</v>
      </c>
      <c r="H5" s="12"/>
      <c r="I5" s="12"/>
      <c r="J5" s="13"/>
    </row>
    <row r="6" customFormat="false" ht="19.5" hidden="false" customHeight="false" outlineLevel="0" collapsed="false">
      <c r="A6" s="10" t="s">
        <v>9</v>
      </c>
      <c r="B6" s="8" t="n">
        <f aca="false">SUM(C6:F6)/4</f>
        <v>3903.25</v>
      </c>
      <c r="C6" s="11" t="n">
        <v>5253</v>
      </c>
      <c r="D6" s="11" t="n">
        <v>1719</v>
      </c>
      <c r="E6" s="11" t="n">
        <v>6822</v>
      </c>
      <c r="F6" s="11" t="n">
        <v>1819</v>
      </c>
      <c r="H6" s="11"/>
      <c r="I6" s="11"/>
      <c r="J6" s="11"/>
    </row>
    <row r="7" customFormat="false" ht="19.5" hidden="false" customHeight="false" outlineLevel="0" collapsed="false">
      <c r="A7" s="10" t="s">
        <v>10</v>
      </c>
      <c r="B7" s="8" t="n">
        <f aca="false">SUM(C7:F7)/4</f>
        <v>19564.25</v>
      </c>
      <c r="C7" s="11" t="n">
        <v>21917</v>
      </c>
      <c r="D7" s="11" t="n">
        <v>17270</v>
      </c>
      <c r="E7" s="11" t="n">
        <v>25710</v>
      </c>
      <c r="F7" s="11" t="n">
        <v>13360</v>
      </c>
      <c r="H7" s="11"/>
      <c r="I7" s="11"/>
      <c r="J7" s="11"/>
    </row>
    <row r="8" customFormat="false" ht="19.5" hidden="false" customHeight="false" outlineLevel="0" collapsed="false">
      <c r="A8" s="10" t="s">
        <v>11</v>
      </c>
      <c r="B8" s="8" t="n">
        <f aca="false">SUM(C8:F8)/4</f>
        <v>39969.25</v>
      </c>
      <c r="C8" s="11" t="n">
        <v>44493</v>
      </c>
      <c r="D8" s="11" t="n">
        <v>48221</v>
      </c>
      <c r="E8" s="11" t="n">
        <v>40818</v>
      </c>
      <c r="F8" s="11" t="n">
        <v>26345</v>
      </c>
      <c r="H8" s="11"/>
      <c r="I8" s="11"/>
      <c r="J8" s="11"/>
    </row>
    <row r="9" customFormat="false" ht="19.5" hidden="false" customHeight="false" outlineLevel="0" collapsed="false">
      <c r="A9" s="10" t="s">
        <v>12</v>
      </c>
      <c r="B9" s="8" t="n">
        <f aca="false">SUM(C9:F9)/4</f>
        <v>39862.25</v>
      </c>
      <c r="C9" s="11" t="n">
        <v>36069</v>
      </c>
      <c r="D9" s="11" t="n">
        <v>45506</v>
      </c>
      <c r="E9" s="11" t="n">
        <v>32389</v>
      </c>
      <c r="F9" s="11" t="n">
        <v>45485</v>
      </c>
      <c r="H9" s="11"/>
      <c r="I9" s="11"/>
      <c r="J9" s="11"/>
    </row>
    <row r="10" customFormat="false" ht="19.5" hidden="false" customHeight="false" outlineLevel="0" collapsed="false">
      <c r="A10" s="10" t="s">
        <v>13</v>
      </c>
      <c r="B10" s="8" t="n">
        <f aca="false">SUM(C10:F10)/4</f>
        <v>47206.5</v>
      </c>
      <c r="C10" s="11" t="n">
        <v>32172</v>
      </c>
      <c r="D10" s="11" t="n">
        <v>46597</v>
      </c>
      <c r="E10" s="11" t="n">
        <v>46300</v>
      </c>
      <c r="F10" s="11" t="n">
        <v>63757</v>
      </c>
      <c r="H10" s="11"/>
      <c r="I10" s="11"/>
      <c r="J10" s="11"/>
    </row>
    <row r="11" customFormat="false" ht="19.5" hidden="false" customHeight="false" outlineLevel="0" collapsed="false">
      <c r="A11" s="10" t="s">
        <v>14</v>
      </c>
      <c r="B11" s="8" t="n">
        <f aca="false">SUM(C11:F11)/4</f>
        <v>161792.25</v>
      </c>
      <c r="C11" s="11" t="n">
        <v>157625</v>
      </c>
      <c r="D11" s="11" t="n">
        <v>148727</v>
      </c>
      <c r="E11" s="11" t="n">
        <v>154503</v>
      </c>
      <c r="F11" s="11" t="n">
        <v>186314</v>
      </c>
      <c r="H11" s="11"/>
      <c r="I11" s="11"/>
      <c r="J11" s="11"/>
    </row>
    <row r="12" customFormat="false" ht="19.5" hidden="false" customHeight="false" outlineLevel="0" collapsed="false">
      <c r="A12" s="10" t="s">
        <v>15</v>
      </c>
      <c r="B12" s="8" t="n">
        <f aca="false">SUM(C12:F12)/4</f>
        <v>52964.5</v>
      </c>
      <c r="C12" s="11" t="n">
        <v>63168</v>
      </c>
      <c r="D12" s="11" t="n">
        <v>69850</v>
      </c>
      <c r="E12" s="11" t="n">
        <v>40448</v>
      </c>
      <c r="F12" s="11" t="n">
        <v>38392</v>
      </c>
      <c r="H12" s="11"/>
      <c r="I12" s="11"/>
      <c r="J12" s="11"/>
    </row>
    <row r="13" s="9" customFormat="true" ht="30.75" hidden="false" customHeight="true" outlineLevel="0" collapsed="false">
      <c r="A13" s="7" t="s">
        <v>16</v>
      </c>
      <c r="B13" s="8" t="n">
        <f aca="false">SUM(C13:F13)/4</f>
        <v>212497.5</v>
      </c>
      <c r="C13" s="6" t="n">
        <v>210345</v>
      </c>
      <c r="D13" s="6" t="n">
        <v>218258</v>
      </c>
      <c r="E13" s="6" t="n">
        <v>207749</v>
      </c>
      <c r="F13" s="6" t="n">
        <v>213638</v>
      </c>
      <c r="H13" s="11"/>
      <c r="I13" s="11"/>
      <c r="J13" s="11"/>
    </row>
    <row r="14" customFormat="false" ht="19.5" hidden="false" customHeight="false" outlineLevel="0" collapsed="false">
      <c r="A14" s="10" t="s">
        <v>8</v>
      </c>
      <c r="B14" s="8" t="n">
        <f aca="false">SUM(C14:F14)/4</f>
        <v>7845.5</v>
      </c>
      <c r="C14" s="11" t="n">
        <v>10741</v>
      </c>
      <c r="D14" s="11" t="n">
        <v>5143</v>
      </c>
      <c r="E14" s="11" t="n">
        <v>12348</v>
      </c>
      <c r="F14" s="11" t="n">
        <v>3150</v>
      </c>
    </row>
    <row r="15" customFormat="false" ht="19.5" hidden="false" customHeight="false" outlineLevel="0" collapsed="false">
      <c r="A15" s="10" t="s">
        <v>9</v>
      </c>
      <c r="B15" s="8" t="n">
        <f aca="false">SUM(C15:F15)/4</f>
        <v>2253</v>
      </c>
      <c r="C15" s="11" t="n">
        <v>3244</v>
      </c>
      <c r="D15" s="11" t="n">
        <v>1145</v>
      </c>
      <c r="E15" s="11" t="n">
        <v>3857</v>
      </c>
      <c r="F15" s="11" t="n">
        <v>766</v>
      </c>
    </row>
    <row r="16" customFormat="false" ht="19.5" hidden="false" customHeight="false" outlineLevel="0" collapsed="false">
      <c r="A16" s="10" t="s">
        <v>10</v>
      </c>
      <c r="B16" s="8" t="n">
        <f aca="false">SUM(C16:F16)/4</f>
        <v>10566.25</v>
      </c>
      <c r="C16" s="11" t="n">
        <v>11222</v>
      </c>
      <c r="D16" s="11" t="n">
        <v>7690</v>
      </c>
      <c r="E16" s="11" t="n">
        <v>17195</v>
      </c>
      <c r="F16" s="11" t="n">
        <v>6158</v>
      </c>
    </row>
    <row r="17" customFormat="false" ht="19.5" hidden="false" customHeight="false" outlineLevel="0" collapsed="false">
      <c r="A17" s="10" t="s">
        <v>11</v>
      </c>
      <c r="B17" s="8" t="n">
        <f aca="false">SUM(C17:F17)/4</f>
        <v>20047.25</v>
      </c>
      <c r="C17" s="11" t="n">
        <v>22914</v>
      </c>
      <c r="D17" s="11" t="n">
        <v>25258</v>
      </c>
      <c r="E17" s="11" t="n">
        <v>18524</v>
      </c>
      <c r="F17" s="11" t="n">
        <v>13493</v>
      </c>
    </row>
    <row r="18" customFormat="false" ht="19.5" hidden="false" customHeight="false" outlineLevel="0" collapsed="false">
      <c r="A18" s="10" t="s">
        <v>12</v>
      </c>
      <c r="B18" s="8" t="n">
        <f aca="false">SUM(C18:F18)/4</f>
        <v>23226.5</v>
      </c>
      <c r="C18" s="11" t="n">
        <v>19939</v>
      </c>
      <c r="D18" s="11" t="n">
        <v>28931</v>
      </c>
      <c r="E18" s="11" t="n">
        <v>18042</v>
      </c>
      <c r="F18" s="11" t="n">
        <v>25994</v>
      </c>
    </row>
    <row r="19" customFormat="false" ht="19.5" hidden="false" customHeight="false" outlineLevel="0" collapsed="false">
      <c r="A19" s="10" t="s">
        <v>13</v>
      </c>
      <c r="B19" s="8" t="n">
        <f aca="false">SUM(C19:F19)/4</f>
        <v>25552.75</v>
      </c>
      <c r="C19" s="11" t="n">
        <v>14627</v>
      </c>
      <c r="D19" s="11" t="n">
        <v>26251</v>
      </c>
      <c r="E19" s="11" t="n">
        <v>27662</v>
      </c>
      <c r="F19" s="11" t="n">
        <v>33671</v>
      </c>
    </row>
    <row r="20" customFormat="false" ht="19.5" hidden="false" customHeight="false" outlineLevel="0" collapsed="false">
      <c r="A20" s="10" t="s">
        <v>14</v>
      </c>
      <c r="B20" s="8" t="n">
        <f aca="false">SUM(C20:F20)/4</f>
        <v>94285.75</v>
      </c>
      <c r="C20" s="11" t="n">
        <v>90456</v>
      </c>
      <c r="D20" s="11" t="n">
        <v>86932</v>
      </c>
      <c r="E20" s="11" t="n">
        <v>89493</v>
      </c>
      <c r="F20" s="11" t="n">
        <v>110262</v>
      </c>
    </row>
    <row r="21" customFormat="false" ht="19.5" hidden="false" customHeight="false" outlineLevel="0" collapsed="false">
      <c r="A21" s="10" t="s">
        <v>15</v>
      </c>
      <c r="B21" s="8" t="n">
        <f aca="false">SUM(C21:F21)/4</f>
        <v>28720.5</v>
      </c>
      <c r="C21" s="11" t="n">
        <v>37202</v>
      </c>
      <c r="D21" s="11" t="n">
        <v>36908</v>
      </c>
      <c r="E21" s="11" t="n">
        <v>20628</v>
      </c>
      <c r="F21" s="11" t="n">
        <v>20144</v>
      </c>
    </row>
    <row r="22" customFormat="false" ht="30.75" hidden="false" customHeight="true" outlineLevel="0" collapsed="false">
      <c r="A22" s="7" t="s">
        <v>17</v>
      </c>
      <c r="B22" s="8" t="n">
        <f aca="false">SUM(C22:F22)/4</f>
        <v>167911</v>
      </c>
      <c r="C22" s="6" t="n">
        <v>168642</v>
      </c>
      <c r="D22" s="6" t="n">
        <v>170992</v>
      </c>
      <c r="E22" s="6" t="n">
        <v>162136</v>
      </c>
      <c r="F22" s="6" t="n">
        <v>169874</v>
      </c>
    </row>
    <row r="23" customFormat="false" ht="19.5" hidden="false" customHeight="false" outlineLevel="0" collapsed="false">
      <c r="A23" s="10" t="s">
        <v>8</v>
      </c>
      <c r="B23" s="8" t="n">
        <f aca="false">SUM(C23:F23)/4</f>
        <v>7300.75</v>
      </c>
      <c r="C23" s="11" t="n">
        <v>7549</v>
      </c>
      <c r="D23" s="11" t="n">
        <v>6217</v>
      </c>
      <c r="E23" s="11" t="n">
        <v>10547</v>
      </c>
      <c r="F23" s="11" t="n">
        <v>4890</v>
      </c>
    </row>
    <row r="24" customFormat="false" ht="19.5" hidden="false" customHeight="false" outlineLevel="0" collapsed="false">
      <c r="A24" s="10" t="s">
        <v>9</v>
      </c>
      <c r="B24" s="8" t="n">
        <f aca="false">SUM(C24:F24)/4</f>
        <v>1647.75</v>
      </c>
      <c r="C24" s="11" t="n">
        <v>2009</v>
      </c>
      <c r="D24" s="11" t="n">
        <v>574</v>
      </c>
      <c r="E24" s="11" t="n">
        <v>2965</v>
      </c>
      <c r="F24" s="11" t="n">
        <v>1043</v>
      </c>
    </row>
    <row r="25" customFormat="false" ht="19.5" hidden="false" customHeight="false" outlineLevel="0" collapsed="false">
      <c r="A25" s="10" t="s">
        <v>10</v>
      </c>
      <c r="B25" s="8" t="n">
        <f aca="false">SUM(C25:F25)/4</f>
        <v>9000.25</v>
      </c>
      <c r="C25" s="11" t="n">
        <v>10694</v>
      </c>
      <c r="D25" s="11" t="n">
        <v>9580</v>
      </c>
      <c r="E25" s="11" t="n">
        <v>8515</v>
      </c>
      <c r="F25" s="11" t="n">
        <v>7212</v>
      </c>
    </row>
    <row r="26" customFormat="false" ht="19.5" hidden="false" customHeight="false" outlineLevel="0" collapsed="false">
      <c r="A26" s="10" t="s">
        <v>11</v>
      </c>
      <c r="B26" s="8" t="n">
        <f aca="false">SUM(C26:F26)/4</f>
        <v>19922</v>
      </c>
      <c r="C26" s="11" t="n">
        <v>21579</v>
      </c>
      <c r="D26" s="11" t="n">
        <v>22963</v>
      </c>
      <c r="E26" s="11" t="n">
        <v>22294</v>
      </c>
      <c r="F26" s="11" t="n">
        <v>12852</v>
      </c>
    </row>
    <row r="27" customFormat="false" ht="19.5" hidden="false" customHeight="false" outlineLevel="0" collapsed="false">
      <c r="A27" s="10" t="s">
        <v>12</v>
      </c>
      <c r="B27" s="8" t="n">
        <f aca="false">SUM(C27:F27)/4</f>
        <v>16635.75</v>
      </c>
      <c r="C27" s="11" t="n">
        <v>16130</v>
      </c>
      <c r="D27" s="11" t="n">
        <v>16575</v>
      </c>
      <c r="E27" s="11" t="n">
        <v>14347</v>
      </c>
      <c r="F27" s="11" t="n">
        <v>19491</v>
      </c>
    </row>
    <row r="28" customFormat="false" ht="19.5" hidden="false" customHeight="false" outlineLevel="0" collapsed="false">
      <c r="A28" s="10" t="s">
        <v>13</v>
      </c>
      <c r="B28" s="8" t="n">
        <f aca="false">SUM(C28:F28)/4</f>
        <v>21653.75</v>
      </c>
      <c r="C28" s="11" t="n">
        <v>17545</v>
      </c>
      <c r="D28" s="11" t="n">
        <v>20346</v>
      </c>
      <c r="E28" s="11" t="n">
        <v>18638</v>
      </c>
      <c r="F28" s="11" t="n">
        <v>30086</v>
      </c>
      <c r="H28" s="14"/>
      <c r="I28" s="14"/>
      <c r="J28" s="15"/>
    </row>
    <row r="29" customFormat="false" ht="19.5" hidden="false" customHeight="false" outlineLevel="0" collapsed="false">
      <c r="A29" s="10" t="s">
        <v>14</v>
      </c>
      <c r="B29" s="8" t="n">
        <f aca="false">SUM(C29:F29)/4</f>
        <v>67506.75</v>
      </c>
      <c r="C29" s="11" t="n">
        <v>67170</v>
      </c>
      <c r="D29" s="11" t="n">
        <v>61795</v>
      </c>
      <c r="E29" s="11" t="n">
        <v>65010</v>
      </c>
      <c r="F29" s="11" t="n">
        <v>76052</v>
      </c>
      <c r="H29" s="14"/>
      <c r="I29" s="14"/>
      <c r="J29" s="15"/>
    </row>
    <row r="30" customFormat="false" ht="19.5" hidden="false" customHeight="false" outlineLevel="0" collapsed="false">
      <c r="A30" s="16" t="s">
        <v>15</v>
      </c>
      <c r="B30" s="17" t="n">
        <f aca="false">SUM(C30:F30)/4</f>
        <v>24244</v>
      </c>
      <c r="C30" s="18" t="n">
        <v>25966</v>
      </c>
      <c r="D30" s="18" t="n">
        <v>32942</v>
      </c>
      <c r="E30" s="18" t="n">
        <v>19820</v>
      </c>
      <c r="F30" s="18" t="n">
        <v>18248</v>
      </c>
      <c r="H30" s="14"/>
    </row>
    <row r="31" customFormat="false" ht="12.75" hidden="false" customHeight="true" outlineLevel="0" collapsed="false">
      <c r="A31" s="3"/>
      <c r="B31" s="4"/>
      <c r="C31" s="19"/>
      <c r="D31" s="7"/>
      <c r="E31" s="7"/>
      <c r="F31" s="7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0" t="s">
        <v>18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20" t="s">
        <v>19</v>
      </c>
      <c r="B34" s="3"/>
      <c r="C34" s="3"/>
      <c r="D34" s="4"/>
      <c r="E34" s="4"/>
      <c r="F34" s="4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03-16T08:26:42Z</dcterms:modified>
  <cp:revision>0</cp:revision>
  <dc:subject/>
  <dc:title/>
</cp:coreProperties>
</file>