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56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93765.27</v>
      </c>
      <c r="C6" s="10" t="n">
        <f aca="false">SUM(C8:C15)</f>
        <v>233021.48</v>
      </c>
      <c r="D6" s="10" t="n">
        <f aca="false">SUM(D8:D15)</f>
        <v>160743.79</v>
      </c>
    </row>
    <row r="7" s="11" customFormat="true" ht="6" hidden="false" customHeight="true" outlineLevel="0" collapsed="false">
      <c r="A7" s="9"/>
      <c r="B7" s="12"/>
      <c r="C7" s="13"/>
      <c r="D7" s="14"/>
    </row>
    <row r="8" s="11" customFormat="true" ht="30.75" hidden="false" customHeight="true" outlineLevel="0" collapsed="false">
      <c r="A8" s="15" t="s">
        <v>8</v>
      </c>
      <c r="B8" s="16" t="n">
        <f aca="false">SUM(C8:D8)</f>
        <v>22952.67</v>
      </c>
      <c r="C8" s="17" t="n">
        <v>15342.03</v>
      </c>
      <c r="D8" s="17" t="n">
        <v>7610.64</v>
      </c>
    </row>
    <row r="9" s="20" customFormat="true" ht="30.75" hidden="false" customHeight="true" outlineLevel="0" collapsed="false">
      <c r="A9" s="18" t="s">
        <v>9</v>
      </c>
      <c r="B9" s="16" t="n">
        <f aca="false">SUM(C9:D9)</f>
        <v>531.78</v>
      </c>
      <c r="C9" s="17" t="n">
        <v>531.78</v>
      </c>
      <c r="D9" s="19" t="s">
        <v>10</v>
      </c>
    </row>
    <row r="10" s="20" customFormat="true" ht="30.75" hidden="false" customHeight="true" outlineLevel="0" collapsed="false">
      <c r="A10" s="18" t="s">
        <v>11</v>
      </c>
      <c r="B10" s="16" t="n">
        <f aca="false">SUM(C10:D10)</f>
        <v>36413.85</v>
      </c>
      <c r="C10" s="17" t="n">
        <v>20575.1</v>
      </c>
      <c r="D10" s="17" t="n">
        <v>15838.75</v>
      </c>
    </row>
    <row r="11" s="20" customFormat="true" ht="30.75" hidden="false" customHeight="true" outlineLevel="0" collapsed="false">
      <c r="A11" s="15" t="s">
        <v>12</v>
      </c>
      <c r="B11" s="16" t="n">
        <f aca="false">SUM(C11:D11)</f>
        <v>59418.65</v>
      </c>
      <c r="C11" s="17" t="n">
        <v>32166.36</v>
      </c>
      <c r="D11" s="17" t="n">
        <v>27252.29</v>
      </c>
    </row>
    <row r="12" s="20" customFormat="true" ht="30.75" hidden="false" customHeight="true" outlineLevel="0" collapsed="false">
      <c r="A12" s="15" t="s">
        <v>13</v>
      </c>
      <c r="B12" s="16" t="n">
        <f aca="false">SUM(C12:D12)</f>
        <v>49154.24</v>
      </c>
      <c r="C12" s="17" t="n">
        <v>27034.14</v>
      </c>
      <c r="D12" s="17" t="n">
        <v>22120.1</v>
      </c>
    </row>
    <row r="13" s="21" customFormat="true" ht="30.75" hidden="false" customHeight="true" outlineLevel="0" collapsed="false">
      <c r="A13" s="15" t="s">
        <v>14</v>
      </c>
      <c r="B13" s="16" t="n">
        <f aca="false">SUM(C13:D13)</f>
        <v>77317.96</v>
      </c>
      <c r="C13" s="17" t="n">
        <v>42656.08</v>
      </c>
      <c r="D13" s="17" t="n">
        <v>34661.88</v>
      </c>
    </row>
    <row r="14" s="21" customFormat="true" ht="30.75" hidden="false" customHeight="true" outlineLevel="0" collapsed="false">
      <c r="A14" s="15" t="s">
        <v>15</v>
      </c>
      <c r="B14" s="16" t="n">
        <f aca="false">SUM(C14:D14)</f>
        <v>142341.45</v>
      </c>
      <c r="C14" s="17" t="n">
        <v>92962.67</v>
      </c>
      <c r="D14" s="17" t="n">
        <v>49378.78</v>
      </c>
    </row>
    <row r="15" s="21" customFormat="true" ht="30.75" hidden="false" customHeight="true" outlineLevel="0" collapsed="false">
      <c r="A15" s="22" t="s">
        <v>16</v>
      </c>
      <c r="B15" s="16" t="n">
        <f aca="false">SUM(C15:D15)</f>
        <v>5634.67</v>
      </c>
      <c r="C15" s="17" t="n">
        <v>1753.32</v>
      </c>
      <c r="D15" s="17" t="n">
        <v>3881.35</v>
      </c>
    </row>
    <row r="16" s="21" customFormat="true" ht="25.5" hidden="false" customHeight="true" outlineLevel="0" collapsed="false">
      <c r="A16" s="3"/>
      <c r="B16" s="23" t="s">
        <v>17</v>
      </c>
      <c r="C16" s="23"/>
      <c r="D16" s="23"/>
    </row>
    <row r="17" s="11" customFormat="true" ht="30.75" hidden="false" customHeight="true" outlineLevel="0" collapsed="false">
      <c r="A17" s="9" t="s">
        <v>7</v>
      </c>
      <c r="B17" s="24" t="n">
        <v>100</v>
      </c>
      <c r="C17" s="25" t="n">
        <v>100</v>
      </c>
      <c r="D17" s="25" t="n">
        <v>100</v>
      </c>
    </row>
    <row r="18" s="11" customFormat="true" ht="6" hidden="false" customHeight="true" outlineLevel="0" collapsed="false">
      <c r="A18" s="9"/>
      <c r="B18" s="26"/>
      <c r="C18" s="27"/>
      <c r="D18" s="27"/>
    </row>
    <row r="19" s="20" customFormat="true" ht="30.75" hidden="false" customHeight="true" outlineLevel="0" collapsed="false">
      <c r="A19" s="15" t="s">
        <v>18</v>
      </c>
      <c r="B19" s="28" t="n">
        <f aca="false">SUM(B8/B$6)*100</f>
        <v>5.82902346872796</v>
      </c>
      <c r="C19" s="28" t="n">
        <f aca="false">SUM(C8/C$6)*100</f>
        <v>6.58395526455329</v>
      </c>
      <c r="D19" s="28" t="n">
        <f aca="false">SUM(D8/D$6)*100</f>
        <v>4.73464013757546</v>
      </c>
    </row>
    <row r="20" s="20" customFormat="true" ht="30.75" hidden="false" customHeight="true" outlineLevel="0" collapsed="false">
      <c r="A20" s="18" t="s">
        <v>9</v>
      </c>
      <c r="B20" s="28" t="n">
        <f aca="false">SUM(B9/B$6)*100</f>
        <v>0.135050000727591</v>
      </c>
      <c r="C20" s="28" t="n">
        <f aca="false">SUM(C9/C$6)*100</f>
        <v>0.228210721174717</v>
      </c>
      <c r="D20" s="29" t="s">
        <v>10</v>
      </c>
    </row>
    <row r="21" s="20" customFormat="true" ht="30.75" hidden="false" customHeight="true" outlineLevel="0" collapsed="false">
      <c r="A21" s="18" t="s">
        <v>11</v>
      </c>
      <c r="B21" s="28" t="n">
        <f aca="false">SUM(B10/B$6)*100</f>
        <v>9.2476032738997</v>
      </c>
      <c r="C21" s="28" t="n">
        <f aca="false">SUM(C10/C$6)*100</f>
        <v>8.82970102155389</v>
      </c>
      <c r="D21" s="28" t="n">
        <f aca="false">SUM(D10/D$6)*100</f>
        <v>9.85341331071017</v>
      </c>
    </row>
    <row r="22" s="20" customFormat="true" ht="30.75" hidden="false" customHeight="true" outlineLevel="0" collapsed="false">
      <c r="A22" s="15" t="s">
        <v>12</v>
      </c>
      <c r="B22" s="28" t="n">
        <f aca="false">SUM(B11/B$6)*100</f>
        <v>15.0898655942917</v>
      </c>
      <c r="C22" s="29" t="s">
        <v>10</v>
      </c>
      <c r="D22" s="29" t="s">
        <v>10</v>
      </c>
    </row>
    <row r="23" s="21" customFormat="true" ht="30.75" hidden="false" customHeight="true" outlineLevel="0" collapsed="false">
      <c r="A23" s="15" t="s">
        <v>13</v>
      </c>
      <c r="B23" s="28" t="n">
        <f aca="false">SUM(B12/B$6)*100</f>
        <v>12.4831324001733</v>
      </c>
      <c r="C23" s="28" t="n">
        <f aca="false">SUM(C12/C$6)*100</f>
        <v>11.6015656582389</v>
      </c>
      <c r="D23" s="28" t="n">
        <f aca="false">SUM(D12/D$6)*100</f>
        <v>13.7610914860226</v>
      </c>
    </row>
    <row r="24" s="21" customFormat="true" ht="30.75" hidden="false" customHeight="true" outlineLevel="0" collapsed="false">
      <c r="A24" s="15" t="s">
        <v>14</v>
      </c>
      <c r="B24" s="28" t="n">
        <f aca="false">SUM(B13/B$6)*100</f>
        <v>19.63554581642</v>
      </c>
      <c r="C24" s="28" t="n">
        <f aca="false">SUM(C13/C$6)*100</f>
        <v>18.305642896097</v>
      </c>
      <c r="D24" s="28" t="n">
        <f aca="false">SUM(D13/D$6)*100</f>
        <v>21.5634333369893</v>
      </c>
    </row>
    <row r="25" s="21" customFormat="true" ht="30.75" hidden="false" customHeight="true" outlineLevel="0" collapsed="false">
      <c r="A25" s="15" t="s">
        <v>15</v>
      </c>
      <c r="B25" s="28" t="n">
        <f aca="false">SUM(B14/B$6)*100</f>
        <v>36.1488076386219</v>
      </c>
      <c r="C25" s="28" t="n">
        <f aca="false">SUM(C14/C$6)*100</f>
        <v>39.8944638065126</v>
      </c>
      <c r="D25" s="28" t="n">
        <f aca="false">SUM(D14/D$6)*100</f>
        <v>30.7189347719125</v>
      </c>
    </row>
    <row r="26" s="21" customFormat="true" ht="30.75" hidden="false" customHeight="true" outlineLevel="0" collapsed="false">
      <c r="A26" s="30" t="s">
        <v>16</v>
      </c>
      <c r="B26" s="31" t="n">
        <f aca="false">SUM(B15/B$6)*100</f>
        <v>1.43097180713779</v>
      </c>
      <c r="C26" s="31" t="n">
        <f aca="false">SUM(C15/C$6)*100</f>
        <v>0.752428488566805</v>
      </c>
      <c r="D26" s="31" t="n">
        <f aca="false">SUM(D15/D$6)*100</f>
        <v>2.41461894111119</v>
      </c>
    </row>
    <row r="27" customFormat="false" ht="30.75" hidden="false" customHeight="true" outlineLevel="0" collapsed="false">
      <c r="A27" s="32" t="s">
        <v>19</v>
      </c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  <row r="35" customFormat="false" ht="30.75" hidden="false" customHeight="true" outlineLevel="0" collapsed="false">
      <c r="C35" s="35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3-21T03:55:29Z</cp:lastPrinted>
  <dcterms:modified xsi:type="dcterms:W3CDTF">2014-03-26T03:38:34Z</dcterms:modified>
  <cp:revision>0</cp:revision>
  <dc:subject/>
  <dc:title/>
</cp:coreProperties>
</file>