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6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AVERAGE(C4:F4)</f>
        <v>418044</v>
      </c>
      <c r="C4" s="6" t="n">
        <v>420936</v>
      </c>
      <c r="D4" s="6" t="n">
        <v>412609</v>
      </c>
      <c r="E4" s="6" t="n">
        <v>410211</v>
      </c>
      <c r="F4" s="6" t="n">
        <v>428420</v>
      </c>
    </row>
    <row r="5" customFormat="false" ht="21" hidden="false" customHeight="false" outlineLevel="0" collapsed="false">
      <c r="A5" s="8" t="s">
        <v>8</v>
      </c>
      <c r="B5" s="9" t="n">
        <f aca="false">AVERAGE(C5:F5)</f>
        <v>8949.5</v>
      </c>
      <c r="C5" s="9" t="n">
        <v>9261</v>
      </c>
      <c r="D5" s="9" t="n">
        <v>11106</v>
      </c>
      <c r="E5" s="9" t="n">
        <v>7519</v>
      </c>
      <c r="F5" s="9" t="n">
        <v>7912</v>
      </c>
    </row>
    <row r="6" customFormat="false" ht="21" hidden="false" customHeight="false" outlineLevel="0" collapsed="false">
      <c r="A6" s="8" t="s">
        <v>9</v>
      </c>
      <c r="B6" s="9" t="n">
        <f aca="false">AVERAGE(C6:F6)</f>
        <v>12705.5</v>
      </c>
      <c r="C6" s="9" t="n">
        <v>9387</v>
      </c>
      <c r="D6" s="9" t="n">
        <v>8052</v>
      </c>
      <c r="E6" s="9" t="n">
        <v>17050</v>
      </c>
      <c r="F6" s="9" t="n">
        <v>16333</v>
      </c>
    </row>
    <row r="7" customFormat="false" ht="21" hidden="false" customHeight="false" outlineLevel="0" collapsed="false">
      <c r="A7" s="8" t="s">
        <v>10</v>
      </c>
      <c r="B7" s="9" t="n">
        <f aca="false">AVERAGE(C7:F7)</f>
        <v>54166.75</v>
      </c>
      <c r="C7" s="9" t="n">
        <v>60636</v>
      </c>
      <c r="D7" s="9" t="n">
        <v>61064</v>
      </c>
      <c r="E7" s="9" t="n">
        <v>46444</v>
      </c>
      <c r="F7" s="9" t="n">
        <v>48523</v>
      </c>
    </row>
    <row r="8" customFormat="false" ht="21" hidden="false" customHeight="false" outlineLevel="0" collapsed="false">
      <c r="A8" s="8" t="s">
        <v>11</v>
      </c>
      <c r="B8" s="9" t="n">
        <f aca="false">AVERAGE(C8:F8)</f>
        <v>74997.25</v>
      </c>
      <c r="C8" s="9" t="n">
        <v>70845</v>
      </c>
      <c r="D8" s="9" t="n">
        <v>83772</v>
      </c>
      <c r="E8" s="9" t="n">
        <v>78579</v>
      </c>
      <c r="F8" s="9" t="n">
        <v>66793</v>
      </c>
    </row>
    <row r="9" customFormat="false" ht="21" hidden="false" customHeight="false" outlineLevel="0" collapsed="false">
      <c r="A9" s="8" t="s">
        <v>12</v>
      </c>
      <c r="B9" s="9" t="n">
        <f aca="false">AVERAGE(C9:F9)</f>
        <v>39700.25</v>
      </c>
      <c r="C9" s="9" t="n">
        <v>46122</v>
      </c>
      <c r="D9" s="9" t="n">
        <v>34661</v>
      </c>
      <c r="E9" s="9" t="n">
        <v>40484</v>
      </c>
      <c r="F9" s="9" t="n">
        <v>37534</v>
      </c>
    </row>
    <row r="10" customFormat="false" ht="21" hidden="false" customHeight="false" outlineLevel="0" collapsed="false">
      <c r="A10" s="8" t="s">
        <v>13</v>
      </c>
      <c r="B10" s="9" t="n">
        <f aca="false">AVERAGE(C10:F10)</f>
        <v>46127.75</v>
      </c>
      <c r="C10" s="9" t="n">
        <v>43900</v>
      </c>
      <c r="D10" s="9" t="n">
        <v>39496</v>
      </c>
      <c r="E10" s="9" t="n">
        <v>47491</v>
      </c>
      <c r="F10" s="9" t="n">
        <v>53624</v>
      </c>
    </row>
    <row r="11" customFormat="false" ht="21" hidden="false" customHeight="false" outlineLevel="0" collapsed="false">
      <c r="A11" s="8" t="s">
        <v>14</v>
      </c>
      <c r="B11" s="9" t="n">
        <f aca="false">AVERAGE(C11:F11)</f>
        <v>108455.5</v>
      </c>
      <c r="C11" s="9" t="n">
        <v>94487</v>
      </c>
      <c r="D11" s="9" t="n">
        <v>87665</v>
      </c>
      <c r="E11" s="9" t="n">
        <v>121105</v>
      </c>
      <c r="F11" s="9" t="n">
        <v>130565</v>
      </c>
    </row>
    <row r="12" customFormat="false" ht="21" hidden="false" customHeight="false" outlineLevel="0" collapsed="false">
      <c r="A12" s="8" t="s">
        <v>15</v>
      </c>
      <c r="B12" s="9" t="n">
        <f aca="false">AVERAGE(C12:F12)</f>
        <v>72941.5</v>
      </c>
      <c r="C12" s="9" t="n">
        <v>86298</v>
      </c>
      <c r="D12" s="9" t="n">
        <v>86793</v>
      </c>
      <c r="E12" s="9" t="n">
        <v>51539</v>
      </c>
      <c r="F12" s="9" t="n">
        <v>67136</v>
      </c>
    </row>
    <row r="13" s="7" customFormat="true" ht="30.75" hidden="false" customHeight="true" outlineLevel="0" collapsed="false">
      <c r="A13" s="5" t="s">
        <v>16</v>
      </c>
      <c r="B13" s="6" t="n">
        <f aca="false">AVERAGE(C13:F13)</f>
        <v>228288</v>
      </c>
      <c r="C13" s="6" t="n">
        <v>225554</v>
      </c>
      <c r="D13" s="6" t="n">
        <v>225068</v>
      </c>
      <c r="E13" s="6" t="n">
        <v>229004</v>
      </c>
      <c r="F13" s="6" t="n">
        <v>233526</v>
      </c>
    </row>
    <row r="14" customFormat="false" ht="21" hidden="false" customHeight="false" outlineLevel="0" collapsed="false">
      <c r="A14" s="8" t="s">
        <v>8</v>
      </c>
      <c r="B14" s="9" t="n">
        <f aca="false">AVERAGE(C14:F14)</f>
        <v>5003.25</v>
      </c>
      <c r="C14" s="9" t="n">
        <v>5688</v>
      </c>
      <c r="D14" s="9" t="n">
        <v>5860</v>
      </c>
      <c r="E14" s="9" t="n">
        <v>3406</v>
      </c>
      <c r="F14" s="9" t="n">
        <v>5059</v>
      </c>
    </row>
    <row r="15" customFormat="false" ht="21" hidden="false" customHeight="false" outlineLevel="0" collapsed="false">
      <c r="A15" s="8" t="s">
        <v>9</v>
      </c>
      <c r="B15" s="9" t="n">
        <f aca="false">AVERAGE(C15:F15)</f>
        <v>6460.75</v>
      </c>
      <c r="C15" s="9" t="n">
        <v>3729</v>
      </c>
      <c r="D15" s="9" t="n">
        <v>3387</v>
      </c>
      <c r="E15" s="9" t="n">
        <v>9515</v>
      </c>
      <c r="F15" s="9" t="n">
        <v>9212</v>
      </c>
    </row>
    <row r="16" customFormat="false" ht="21" hidden="false" customHeight="false" outlineLevel="0" collapsed="false">
      <c r="A16" s="8" t="s">
        <v>10</v>
      </c>
      <c r="B16" s="9" t="n">
        <f aca="false">AVERAGE(C16:F16)</f>
        <v>29807</v>
      </c>
      <c r="C16" s="9" t="n">
        <v>31542</v>
      </c>
      <c r="D16" s="9" t="n">
        <v>36343</v>
      </c>
      <c r="E16" s="9" t="n">
        <v>23915</v>
      </c>
      <c r="F16" s="9" t="n">
        <v>27428</v>
      </c>
    </row>
    <row r="17" customFormat="false" ht="21" hidden="false" customHeight="false" outlineLevel="0" collapsed="false">
      <c r="A17" s="8" t="s">
        <v>11</v>
      </c>
      <c r="B17" s="9" t="n">
        <f aca="false">AVERAGE(C17:F17)</f>
        <v>40512.75</v>
      </c>
      <c r="C17" s="9" t="n">
        <v>35341</v>
      </c>
      <c r="D17" s="9" t="n">
        <v>44700</v>
      </c>
      <c r="E17" s="9" t="n">
        <v>45827</v>
      </c>
      <c r="F17" s="9" t="n">
        <v>36183</v>
      </c>
    </row>
    <row r="18" customFormat="false" ht="21" hidden="false" customHeight="false" outlineLevel="0" collapsed="false">
      <c r="A18" s="8" t="s">
        <v>12</v>
      </c>
      <c r="B18" s="9" t="n">
        <f aca="false">AVERAGE(C18:F18)</f>
        <v>22245.5</v>
      </c>
      <c r="C18" s="9" t="n">
        <v>26081</v>
      </c>
      <c r="D18" s="9" t="n">
        <v>17804</v>
      </c>
      <c r="E18" s="9" t="n">
        <v>24294</v>
      </c>
      <c r="F18" s="9" t="n">
        <v>20803</v>
      </c>
    </row>
    <row r="19" customFormat="false" ht="21" hidden="false" customHeight="false" outlineLevel="0" collapsed="false">
      <c r="A19" s="8" t="s">
        <v>13</v>
      </c>
      <c r="B19" s="9" t="n">
        <f aca="false">AVERAGE(C19:F19)</f>
        <v>23635.25</v>
      </c>
      <c r="C19" s="9" t="n">
        <v>23786</v>
      </c>
      <c r="D19" s="9" t="n">
        <v>17663</v>
      </c>
      <c r="E19" s="9" t="n">
        <v>26110</v>
      </c>
      <c r="F19" s="9" t="n">
        <v>26982</v>
      </c>
    </row>
    <row r="20" customFormat="false" ht="21" hidden="false" customHeight="false" outlineLevel="0" collapsed="false">
      <c r="A20" s="8" t="s">
        <v>14</v>
      </c>
      <c r="B20" s="9" t="n">
        <f aca="false">AVERAGE(C20:F20)</f>
        <v>60028.75</v>
      </c>
      <c r="C20" s="9" t="n">
        <v>50830</v>
      </c>
      <c r="D20" s="9" t="n">
        <v>44699</v>
      </c>
      <c r="E20" s="9" t="n">
        <v>68965</v>
      </c>
      <c r="F20" s="9" t="n">
        <v>75621</v>
      </c>
    </row>
    <row r="21" customFormat="false" ht="21" hidden="false" customHeight="false" outlineLevel="0" collapsed="false">
      <c r="A21" s="8" t="s">
        <v>15</v>
      </c>
      <c r="B21" s="9" t="n">
        <f aca="false">AVERAGE(C21:F21)</f>
        <v>40594.75</v>
      </c>
      <c r="C21" s="9" t="n">
        <v>48557</v>
      </c>
      <c r="D21" s="9" t="n">
        <v>54612</v>
      </c>
      <c r="E21" s="9" t="n">
        <v>26972</v>
      </c>
      <c r="F21" s="9" t="n">
        <v>32238</v>
      </c>
    </row>
    <row r="22" customFormat="false" ht="30.75" hidden="false" customHeight="true" outlineLevel="0" collapsed="false">
      <c r="A22" s="5" t="s">
        <v>17</v>
      </c>
      <c r="B22" s="6" t="n">
        <f aca="false">AVERAGE(C22:F22)</f>
        <v>189756</v>
      </c>
      <c r="C22" s="6" t="n">
        <v>195382</v>
      </c>
      <c r="D22" s="6" t="n">
        <v>187541</v>
      </c>
      <c r="E22" s="6" t="n">
        <v>181207</v>
      </c>
      <c r="F22" s="6" t="n">
        <v>194894</v>
      </c>
    </row>
    <row r="23" customFormat="false" ht="21" hidden="false" customHeight="false" outlineLevel="0" collapsed="false">
      <c r="A23" s="8" t="s">
        <v>8</v>
      </c>
      <c r="B23" s="9" t="n">
        <f aca="false">AVERAGE(C23:F23)</f>
        <v>3946.25</v>
      </c>
      <c r="C23" s="9" t="n">
        <v>3573</v>
      </c>
      <c r="D23" s="9" t="n">
        <v>5246</v>
      </c>
      <c r="E23" s="9" t="n">
        <v>4113</v>
      </c>
      <c r="F23" s="9" t="n">
        <v>2853</v>
      </c>
    </row>
    <row r="24" customFormat="false" ht="21" hidden="false" customHeight="false" outlineLevel="0" collapsed="false">
      <c r="A24" s="8" t="s">
        <v>9</v>
      </c>
      <c r="B24" s="9" t="n">
        <f aca="false">AVERAGE(C24:F24)</f>
        <v>6244.75</v>
      </c>
      <c r="C24" s="9" t="n">
        <v>5658</v>
      </c>
      <c r="D24" s="9" t="n">
        <v>4665</v>
      </c>
      <c r="E24" s="9" t="n">
        <v>7535</v>
      </c>
      <c r="F24" s="9" t="n">
        <v>7121</v>
      </c>
    </row>
    <row r="25" customFormat="false" ht="21" hidden="false" customHeight="false" outlineLevel="0" collapsed="false">
      <c r="A25" s="8" t="s">
        <v>10</v>
      </c>
      <c r="B25" s="9" t="n">
        <f aca="false">AVERAGE(C25:F25)</f>
        <v>24359.75</v>
      </c>
      <c r="C25" s="9" t="n">
        <v>29094</v>
      </c>
      <c r="D25" s="9" t="n">
        <v>24721</v>
      </c>
      <c r="E25" s="9" t="n">
        <v>22529</v>
      </c>
      <c r="F25" s="9" t="n">
        <v>21095</v>
      </c>
    </row>
    <row r="26" customFormat="false" ht="21" hidden="false" customHeight="false" outlineLevel="0" collapsed="false">
      <c r="A26" s="8" t="s">
        <v>11</v>
      </c>
      <c r="B26" s="9" t="n">
        <f aca="false">AVERAGE(C26:F26)</f>
        <v>34484.5</v>
      </c>
      <c r="C26" s="9" t="n">
        <v>35504</v>
      </c>
      <c r="D26" s="9" t="n">
        <v>39072</v>
      </c>
      <c r="E26" s="9" t="n">
        <v>32752</v>
      </c>
      <c r="F26" s="9" t="n">
        <v>30610</v>
      </c>
    </row>
    <row r="27" customFormat="false" ht="21" hidden="false" customHeight="false" outlineLevel="0" collapsed="false">
      <c r="A27" s="8" t="s">
        <v>12</v>
      </c>
      <c r="B27" s="9" t="n">
        <f aca="false">AVERAGE(C27:F27)</f>
        <v>17454.75</v>
      </c>
      <c r="C27" s="9" t="n">
        <v>20041</v>
      </c>
      <c r="D27" s="9" t="n">
        <v>16857</v>
      </c>
      <c r="E27" s="9" t="n">
        <v>16190</v>
      </c>
      <c r="F27" s="9" t="n">
        <v>16731</v>
      </c>
    </row>
    <row r="28" customFormat="false" ht="21" hidden="false" customHeight="false" outlineLevel="0" collapsed="false">
      <c r="A28" s="8" t="s">
        <v>13</v>
      </c>
      <c r="B28" s="9" t="n">
        <f aca="false">AVERAGE(C28:F28)</f>
        <v>22492.5</v>
      </c>
      <c r="C28" s="9" t="n">
        <v>20114</v>
      </c>
      <c r="D28" s="9" t="n">
        <v>21833</v>
      </c>
      <c r="E28" s="9" t="n">
        <v>21381</v>
      </c>
      <c r="F28" s="9" t="n">
        <v>26642</v>
      </c>
    </row>
    <row r="29" customFormat="false" ht="21" hidden="false" customHeight="false" outlineLevel="0" collapsed="false">
      <c r="A29" s="8" t="s">
        <v>14</v>
      </c>
      <c r="B29" s="9" t="n">
        <f aca="false">AVERAGE(C29:F29)</f>
        <v>48426.75</v>
      </c>
      <c r="C29" s="9" t="n">
        <v>43657</v>
      </c>
      <c r="D29" s="9" t="n">
        <v>42966</v>
      </c>
      <c r="E29" s="9" t="n">
        <v>52140</v>
      </c>
      <c r="F29" s="9" t="n">
        <v>54944</v>
      </c>
    </row>
    <row r="30" customFormat="false" ht="21" hidden="false" customHeight="false" outlineLevel="0" collapsed="false">
      <c r="A30" s="8" t="s">
        <v>15</v>
      </c>
      <c r="B30" s="9" t="n">
        <f aca="false">AVERAGE(C30:F30)</f>
        <v>32346.75</v>
      </c>
      <c r="C30" s="9" t="n">
        <v>37741</v>
      </c>
      <c r="D30" s="9" t="n">
        <v>32181</v>
      </c>
      <c r="E30" s="9" t="n">
        <v>24567</v>
      </c>
      <c r="F30" s="9" t="n">
        <v>34898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0:57:54Z</cp:lastPrinted>
  <dcterms:modified xsi:type="dcterms:W3CDTF">2010-09-11T01:05:55Z</dcterms:modified>
  <cp:revision>0</cp:revision>
  <dc:subject/>
  <dc:title/>
</cp:coreProperties>
</file>