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  <numFmt numFmtId="168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6.7"/>
    <col collapsed="false" customWidth="true" hidden="false" outlineLevel="0" max="6" min="3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(C4+D4+E4+F4)/4</f>
        <v>296386.3075</v>
      </c>
      <c r="C4" s="10" t="n">
        <f aca="false">SUM(C5:C12)</f>
        <v>297126.86</v>
      </c>
      <c r="D4" s="10" t="n">
        <f aca="false">SUM(D5:D12)</f>
        <v>298498.48</v>
      </c>
      <c r="E4" s="10" t="n">
        <f aca="false">SUM(E5:E12)</f>
        <v>297168.49</v>
      </c>
      <c r="F4" s="10" t="n">
        <f aca="false">SUM(F5:F12)</f>
        <v>292751.4</v>
      </c>
    </row>
    <row r="5" customFormat="false" ht="19.5" hidden="false" customHeight="false" outlineLevel="0" collapsed="false">
      <c r="A5" s="12" t="s">
        <v>8</v>
      </c>
      <c r="B5" s="13" t="n">
        <f aca="false">(C5+D5+E5+F5)/4</f>
        <v>2091.9775</v>
      </c>
      <c r="C5" s="14" t="n">
        <v>270.13</v>
      </c>
      <c r="D5" s="14" t="n">
        <v>4346.63</v>
      </c>
      <c r="E5" s="14" t="n">
        <v>828.36</v>
      </c>
      <c r="F5" s="14" t="n">
        <v>2922.79</v>
      </c>
    </row>
    <row r="6" customFormat="false" ht="21" hidden="false" customHeight="true" outlineLevel="0" collapsed="false">
      <c r="A6" s="12" t="s">
        <v>9</v>
      </c>
      <c r="B6" s="13" t="n">
        <f aca="false">(C6+D6+E6+F6)/4</f>
        <v>4536.515</v>
      </c>
      <c r="C6" s="14" t="n">
        <v>7221.25</v>
      </c>
      <c r="D6" s="14" t="n">
        <v>4928.21</v>
      </c>
      <c r="E6" s="14" t="n">
        <v>2301.24</v>
      </c>
      <c r="F6" s="14" t="n">
        <v>3695.36</v>
      </c>
    </row>
    <row r="7" customFormat="false" ht="21" hidden="false" customHeight="true" outlineLevel="0" collapsed="false">
      <c r="A7" s="12" t="s">
        <v>10</v>
      </c>
      <c r="B7" s="13" t="n">
        <f aca="false">(C7+D7+E7+F7)/4</f>
        <v>29774.3525</v>
      </c>
      <c r="C7" s="14" t="n">
        <v>35431.97</v>
      </c>
      <c r="D7" s="14" t="n">
        <v>34227.55</v>
      </c>
      <c r="E7" s="14" t="n">
        <v>21710.91</v>
      </c>
      <c r="F7" s="14" t="n">
        <v>27726.98</v>
      </c>
    </row>
    <row r="8" customFormat="false" ht="21" hidden="false" customHeight="true" outlineLevel="0" collapsed="false">
      <c r="A8" s="12" t="s">
        <v>11</v>
      </c>
      <c r="B8" s="13" t="n">
        <f aca="false">(C8+D8+E8+F8)/4</f>
        <v>53203.82</v>
      </c>
      <c r="C8" s="14" t="n">
        <v>61723.28</v>
      </c>
      <c r="D8" s="14" t="n">
        <v>52235.38</v>
      </c>
      <c r="E8" s="14" t="n">
        <v>40284.44</v>
      </c>
      <c r="F8" s="14" t="n">
        <v>58572.18</v>
      </c>
    </row>
    <row r="9" customFormat="false" ht="21" hidden="false" customHeight="true" outlineLevel="0" collapsed="false">
      <c r="A9" s="12" t="s">
        <v>12</v>
      </c>
      <c r="B9" s="13" t="n">
        <f aca="false">(C9+D9+E9+F9)/4</f>
        <v>25765.4875</v>
      </c>
      <c r="C9" s="14" t="n">
        <v>24355.41</v>
      </c>
      <c r="D9" s="14" t="n">
        <v>25543.89</v>
      </c>
      <c r="E9" s="14" t="n">
        <v>23637.88</v>
      </c>
      <c r="F9" s="14" t="n">
        <v>29524.77</v>
      </c>
    </row>
    <row r="10" customFormat="false" ht="21" hidden="false" customHeight="true" outlineLevel="0" collapsed="false">
      <c r="A10" s="12" t="s">
        <v>13</v>
      </c>
      <c r="B10" s="13" t="n">
        <f aca="false">(C10+D10+E10+F10)/4</f>
        <v>38926.35</v>
      </c>
      <c r="C10" s="14" t="n">
        <v>36727.58</v>
      </c>
      <c r="D10" s="14" t="n">
        <v>35184.15</v>
      </c>
      <c r="E10" s="14" t="n">
        <v>43418.08</v>
      </c>
      <c r="F10" s="14" t="n">
        <v>40375.59</v>
      </c>
    </row>
    <row r="11" customFormat="false" ht="21" hidden="false" customHeight="true" outlineLevel="0" collapsed="false">
      <c r="A11" s="12" t="s">
        <v>14</v>
      </c>
      <c r="B11" s="13" t="n">
        <f aca="false">(C11+D11+E11+F11)/4</f>
        <v>82116.7625</v>
      </c>
      <c r="C11" s="14" t="n">
        <v>74717.11</v>
      </c>
      <c r="D11" s="14" t="n">
        <v>90381.1</v>
      </c>
      <c r="E11" s="14" t="n">
        <v>92018.84</v>
      </c>
      <c r="F11" s="14" t="n">
        <v>71350</v>
      </c>
    </row>
    <row r="12" customFormat="false" ht="21" hidden="false" customHeight="true" outlineLevel="0" collapsed="false">
      <c r="A12" s="12" t="s">
        <v>15</v>
      </c>
      <c r="B12" s="13" t="n">
        <f aca="false">(C12+D12+E12+F12)/4</f>
        <v>59971.0425</v>
      </c>
      <c r="C12" s="14" t="n">
        <v>56680.13</v>
      </c>
      <c r="D12" s="14" t="n">
        <v>51651.57</v>
      </c>
      <c r="E12" s="14" t="n">
        <v>72968.74</v>
      </c>
      <c r="F12" s="14" t="n">
        <v>58583.73</v>
      </c>
    </row>
    <row r="13" s="11" customFormat="true" ht="30.75" hidden="false" customHeight="true" outlineLevel="0" collapsed="false">
      <c r="A13" s="8" t="s">
        <v>16</v>
      </c>
      <c r="B13" s="9" t="n">
        <f aca="false">(C13+D13+E13+F13)/4</f>
        <v>154943.415</v>
      </c>
      <c r="C13" s="15" t="n">
        <f aca="false">SUM(C14:C21)</f>
        <v>153240.29</v>
      </c>
      <c r="D13" s="15" t="n">
        <f aca="false">SUM(D14:D21)</f>
        <v>157915.25</v>
      </c>
      <c r="E13" s="15" t="n">
        <f aca="false">SUM(E14:E21)</f>
        <v>155273.95</v>
      </c>
      <c r="F13" s="15" t="n">
        <f aca="false">SUM(F14:F21)</f>
        <v>153344.17</v>
      </c>
      <c r="I13" s="1"/>
      <c r="J13" s="1"/>
      <c r="K13" s="1"/>
    </row>
    <row r="14" customFormat="false" ht="21" hidden="false" customHeight="true" outlineLevel="0" collapsed="false">
      <c r="A14" s="12" t="s">
        <v>8</v>
      </c>
      <c r="B14" s="13" t="n">
        <f aca="false">(D14+E14+F14)/4</f>
        <v>1116.71</v>
      </c>
      <c r="C14" s="14" t="s">
        <v>17</v>
      </c>
      <c r="D14" s="14" t="n">
        <v>2666.85</v>
      </c>
      <c r="E14" s="14" t="n">
        <v>486.06</v>
      </c>
      <c r="F14" s="14" t="n">
        <v>1313.93</v>
      </c>
      <c r="G14" s="16"/>
    </row>
    <row r="15" customFormat="false" ht="21" hidden="false" customHeight="true" outlineLevel="0" collapsed="false">
      <c r="A15" s="12" t="s">
        <v>9</v>
      </c>
      <c r="B15" s="13" t="n">
        <f aca="false">(C15+D15+E15+F15)/4</f>
        <v>1745.605</v>
      </c>
      <c r="C15" s="14" t="n">
        <v>3097.12</v>
      </c>
      <c r="D15" s="14" t="n">
        <v>1159.29</v>
      </c>
      <c r="E15" s="14" t="n">
        <v>1050.31</v>
      </c>
      <c r="F15" s="14" t="n">
        <v>1675.7</v>
      </c>
      <c r="G15" s="16"/>
    </row>
    <row r="16" customFormat="false" ht="21" hidden="false" customHeight="true" outlineLevel="0" collapsed="false">
      <c r="A16" s="12" t="s">
        <v>10</v>
      </c>
      <c r="B16" s="13" t="n">
        <f aca="false">(C16+D16+E16+F16)/4</f>
        <v>13466.6525</v>
      </c>
      <c r="C16" s="14" t="n">
        <v>14621.58</v>
      </c>
      <c r="D16" s="14" t="n">
        <v>15594.61</v>
      </c>
      <c r="E16" s="14" t="n">
        <v>10274.68</v>
      </c>
      <c r="F16" s="14" t="n">
        <v>13375.74</v>
      </c>
      <c r="G16" s="16"/>
    </row>
    <row r="17" customFormat="false" ht="21" hidden="false" customHeight="true" outlineLevel="0" collapsed="false">
      <c r="A17" s="12" t="s">
        <v>11</v>
      </c>
      <c r="B17" s="13" t="n">
        <f aca="false">(C17+D17+E17+F17)/4</f>
        <v>27129.785</v>
      </c>
      <c r="C17" s="14" t="n">
        <v>33708.96</v>
      </c>
      <c r="D17" s="14" t="n">
        <v>24807.83</v>
      </c>
      <c r="E17" s="14" t="n">
        <v>20028.73</v>
      </c>
      <c r="F17" s="14" t="n">
        <v>29973.62</v>
      </c>
      <c r="G17" s="16"/>
    </row>
    <row r="18" customFormat="false" ht="21" hidden="false" customHeight="true" outlineLevel="0" collapsed="false">
      <c r="A18" s="12" t="s">
        <v>12</v>
      </c>
      <c r="B18" s="13" t="n">
        <f aca="false">(C18+D18+E18+F18)/4</f>
        <v>13887.9175</v>
      </c>
      <c r="C18" s="14" t="n">
        <v>13867.25</v>
      </c>
      <c r="D18" s="14" t="n">
        <v>14861.68</v>
      </c>
      <c r="E18" s="14" t="n">
        <v>12494.82</v>
      </c>
      <c r="F18" s="14" t="n">
        <v>14327.92</v>
      </c>
      <c r="G18" s="16"/>
    </row>
    <row r="19" customFormat="false" ht="21" hidden="false" customHeight="true" outlineLevel="0" collapsed="false">
      <c r="A19" s="12" t="s">
        <v>13</v>
      </c>
      <c r="B19" s="13" t="n">
        <f aca="false">(C19+D19+E19+F19)/4</f>
        <v>20373.6575</v>
      </c>
      <c r="C19" s="14" t="n">
        <v>19472.89</v>
      </c>
      <c r="D19" s="14" t="n">
        <v>19040.81</v>
      </c>
      <c r="E19" s="14" t="n">
        <v>21581.45</v>
      </c>
      <c r="F19" s="14" t="n">
        <v>21399.48</v>
      </c>
      <c r="G19" s="16"/>
    </row>
    <row r="20" customFormat="false" ht="21" hidden="false" customHeight="true" outlineLevel="0" collapsed="false">
      <c r="A20" s="12" t="s">
        <v>14</v>
      </c>
      <c r="B20" s="13" t="n">
        <f aca="false">(C20+D20+E20+F20)/4</f>
        <v>47286.445</v>
      </c>
      <c r="C20" s="14" t="n">
        <v>41675.87</v>
      </c>
      <c r="D20" s="14" t="n">
        <v>52834.71</v>
      </c>
      <c r="E20" s="14" t="n">
        <v>53079.8</v>
      </c>
      <c r="F20" s="14" t="n">
        <v>41555.4</v>
      </c>
      <c r="G20" s="16"/>
    </row>
    <row r="21" customFormat="false" ht="21" hidden="false" customHeight="true" outlineLevel="0" collapsed="false">
      <c r="A21" s="12" t="s">
        <v>15</v>
      </c>
      <c r="B21" s="13" t="n">
        <f aca="false">(C21+D21+E21+F21)/4</f>
        <v>29936.6425</v>
      </c>
      <c r="C21" s="14" t="n">
        <v>26796.62</v>
      </c>
      <c r="D21" s="14" t="n">
        <v>26949.47</v>
      </c>
      <c r="E21" s="14" t="n">
        <v>36278.1</v>
      </c>
      <c r="F21" s="14" t="n">
        <v>29722.38</v>
      </c>
      <c r="G21" s="16"/>
    </row>
    <row r="22" customFormat="false" ht="30.75" hidden="false" customHeight="true" outlineLevel="0" collapsed="false">
      <c r="A22" s="8" t="s">
        <v>18</v>
      </c>
      <c r="B22" s="9" t="n">
        <f aca="false">(C22+D22+E22+F22)/4</f>
        <v>141442.9025</v>
      </c>
      <c r="C22" s="15" t="n">
        <f aca="false">SUM(C23:C30)</f>
        <v>143886.57</v>
      </c>
      <c r="D22" s="15" t="n">
        <f aca="false">SUM(D23:D30)</f>
        <v>140583.24</v>
      </c>
      <c r="E22" s="15" t="n">
        <f aca="false">SUM(E23:E30)</f>
        <v>141894.56</v>
      </c>
      <c r="F22" s="15" t="n">
        <f aca="false">SUM(F23:F30)</f>
        <v>139407.24</v>
      </c>
      <c r="G22" s="16"/>
    </row>
    <row r="23" customFormat="false" ht="21" hidden="false" customHeight="true" outlineLevel="0" collapsed="false">
      <c r="A23" s="12" t="s">
        <v>8</v>
      </c>
      <c r="B23" s="13" t="n">
        <f aca="false">(C23+D23+E23+F23)/4</f>
        <v>975.2725</v>
      </c>
      <c r="C23" s="14" t="n">
        <v>270.13</v>
      </c>
      <c r="D23" s="14" t="n">
        <v>1679.78</v>
      </c>
      <c r="E23" s="14" t="n">
        <v>342.31</v>
      </c>
      <c r="F23" s="14" t="n">
        <v>1608.87</v>
      </c>
      <c r="G23" s="16"/>
    </row>
    <row r="24" customFormat="false" ht="21" hidden="false" customHeight="true" outlineLevel="0" collapsed="false">
      <c r="A24" s="12" t="s">
        <v>9</v>
      </c>
      <c r="B24" s="13" t="n">
        <f aca="false">(C24+D24+E24+F24)/4</f>
        <v>2790.9125</v>
      </c>
      <c r="C24" s="14" t="n">
        <v>4124.13</v>
      </c>
      <c r="D24" s="14" t="n">
        <v>3768.93</v>
      </c>
      <c r="E24" s="14" t="n">
        <v>1250.93</v>
      </c>
      <c r="F24" s="14" t="n">
        <v>2019.66</v>
      </c>
      <c r="G24" s="16"/>
    </row>
    <row r="25" customFormat="false" ht="21" hidden="false" customHeight="true" outlineLevel="0" collapsed="false">
      <c r="A25" s="12" t="s">
        <v>10</v>
      </c>
      <c r="B25" s="13" t="n">
        <f aca="false">(C25+D25+E25+F25)/4</f>
        <v>16307.7</v>
      </c>
      <c r="C25" s="14" t="n">
        <v>20810.39</v>
      </c>
      <c r="D25" s="14" t="n">
        <v>18632.94</v>
      </c>
      <c r="E25" s="14" t="n">
        <v>11436.23</v>
      </c>
      <c r="F25" s="14" t="n">
        <v>14351.24</v>
      </c>
      <c r="G25" s="16"/>
    </row>
    <row r="26" customFormat="false" ht="21" hidden="false" customHeight="true" outlineLevel="0" collapsed="false">
      <c r="A26" s="12" t="s">
        <v>11</v>
      </c>
      <c r="B26" s="13" t="n">
        <f aca="false">(C26+D26+E26+F26)/4</f>
        <v>26074.035</v>
      </c>
      <c r="C26" s="14" t="n">
        <v>28014.32</v>
      </c>
      <c r="D26" s="14" t="n">
        <v>27427.55</v>
      </c>
      <c r="E26" s="14" t="n">
        <v>20255.71</v>
      </c>
      <c r="F26" s="14" t="n">
        <v>28598.56</v>
      </c>
      <c r="G26" s="16"/>
    </row>
    <row r="27" customFormat="false" ht="21" hidden="false" customHeight="true" outlineLevel="0" collapsed="false">
      <c r="A27" s="12" t="s">
        <v>12</v>
      </c>
      <c r="B27" s="13" t="n">
        <f aca="false">(C27+D27+E27+F27)/4</f>
        <v>11877.57</v>
      </c>
      <c r="C27" s="14" t="n">
        <v>10488.15</v>
      </c>
      <c r="D27" s="14" t="n">
        <v>10682.2</v>
      </c>
      <c r="E27" s="14" t="n">
        <v>11143.07</v>
      </c>
      <c r="F27" s="14" t="n">
        <v>15196.86</v>
      </c>
      <c r="G27" s="16"/>
    </row>
    <row r="28" customFormat="false" ht="21" hidden="false" customHeight="true" outlineLevel="0" collapsed="false">
      <c r="A28" s="12" t="s">
        <v>13</v>
      </c>
      <c r="B28" s="13" t="n">
        <f aca="false">(C28+D28+E28+F28)/4</f>
        <v>18552.6975</v>
      </c>
      <c r="C28" s="14" t="n">
        <v>17254.7</v>
      </c>
      <c r="D28" s="14" t="n">
        <v>16143.35</v>
      </c>
      <c r="E28" s="14" t="n">
        <v>21836.63</v>
      </c>
      <c r="F28" s="14" t="n">
        <v>18976.11</v>
      </c>
      <c r="G28" s="16"/>
    </row>
    <row r="29" customFormat="false" ht="21" hidden="false" customHeight="true" outlineLevel="0" collapsed="false">
      <c r="A29" s="12" t="s">
        <v>14</v>
      </c>
      <c r="B29" s="13" t="n">
        <f aca="false">(C29+D29+E29+F29)/4</f>
        <v>34830.3125</v>
      </c>
      <c r="C29" s="14" t="n">
        <v>33041.23</v>
      </c>
      <c r="D29" s="14" t="n">
        <v>37546.39</v>
      </c>
      <c r="E29" s="14" t="n">
        <v>38939.04</v>
      </c>
      <c r="F29" s="14" t="n">
        <v>29794.59</v>
      </c>
      <c r="G29" s="16"/>
    </row>
    <row r="30" customFormat="false" ht="21" hidden="false" customHeight="true" outlineLevel="0" collapsed="false">
      <c r="A30" s="12" t="s">
        <v>15</v>
      </c>
      <c r="B30" s="13" t="n">
        <f aca="false">(C30+D30+E30+F30)/4</f>
        <v>30034.4025</v>
      </c>
      <c r="C30" s="14" t="n">
        <v>29883.52</v>
      </c>
      <c r="D30" s="14" t="n">
        <v>24702.1</v>
      </c>
      <c r="E30" s="14" t="n">
        <v>36690.64</v>
      </c>
      <c r="F30" s="14" t="n">
        <v>28861.35</v>
      </c>
      <c r="G30" s="16"/>
    </row>
    <row r="31" customFormat="false" ht="12.75" hidden="false" customHeight="true" outlineLevel="0" collapsed="false">
      <c r="A31" s="17"/>
      <c r="B31" s="18"/>
      <c r="C31" s="18"/>
      <c r="D31" s="17"/>
      <c r="E31" s="17"/>
      <c r="F31" s="17"/>
    </row>
    <row r="32" customFormat="false" ht="12.75" hidden="false" customHeight="true" outlineLevel="0" collapsed="false">
      <c r="A32" s="5"/>
      <c r="B32" s="6"/>
      <c r="C32" s="6"/>
      <c r="D32" s="5"/>
      <c r="E32" s="5"/>
      <c r="F32" s="5"/>
    </row>
    <row r="33" customFormat="false" ht="18.75" hidden="false" customHeight="false" outlineLevel="0" collapsed="false">
      <c r="A33" s="19" t="s">
        <v>19</v>
      </c>
      <c r="B33" s="6"/>
      <c r="C33" s="5"/>
      <c r="D33" s="5"/>
      <c r="E33" s="5"/>
      <c r="F33" s="5"/>
    </row>
    <row r="34" customFormat="false" ht="18.75" hidden="false" customHeight="false" outlineLevel="0" collapsed="false">
      <c r="A34" s="19" t="s">
        <v>20</v>
      </c>
      <c r="B34" s="5"/>
      <c r="C34" s="5"/>
      <c r="D34" s="6"/>
      <c r="E34" s="6"/>
      <c r="F34" s="6"/>
    </row>
    <row r="35" customFormat="false" ht="13.5" hidden="false" customHeight="false" outlineLevel="0" collapsed="false">
      <c r="A35" s="20"/>
      <c r="B35" s="16"/>
      <c r="C35" s="16"/>
      <c r="D35" s="16"/>
      <c r="E35" s="16"/>
      <c r="F35" s="1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arcom</cp:lastModifiedBy>
  <cp:lastPrinted>2006-02-09T10:57:54Z</cp:lastPrinted>
  <dcterms:modified xsi:type="dcterms:W3CDTF">2015-02-10T02:40:12Z</dcterms:modified>
  <cp:revision>0</cp:revision>
  <dc:subject/>
  <dc:title/>
</cp:coreProperties>
</file>