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2.1" sheetId="1" state="visible" r:id="rId2"/>
    <sheet name="T-12.2" sheetId="2" state="visible" r:id="rId3"/>
    <sheet name="T-12.3" sheetId="3" state="visible" r:id="rId4"/>
    <sheet name="T-12.4new" sheetId="4" state="visible" r:id="rId5"/>
    <sheet name="T-12.5new" sheetId="5" state="visible" r:id="rId6"/>
  </sheets>
  <definedNames>
    <definedName function="false" hidden="false" localSheetId="0" name="_xlnm.Print_Area" vbProcedure="false">'T-12.1'!$A$1:$M$29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new'!$A$1:$R$29</definedName>
    <definedName function="false" hidden="false" localSheetId="4" name="_xlnm.Print_Area" vbProcedure="false">'T-12.5new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4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Y TYPE OF VEHICLE: 2010 - 2014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ภูเก็ต </t>
    </r>
  </si>
  <si>
    <t xml:space="preserve">Source:     </t>
  </si>
  <si>
    <t xml:space="preserve">Phuket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NEW VEHICLES REGISTERED UNDER MOTOR VEHICLE ACT BY TYPE OF VEHICLE: 2010 - 2014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ถจักรยานยนต์ส่วนบุคคล</t>
  </si>
  <si>
    <t xml:space="preserve"> - 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ภูเก็ต</t>
    </r>
  </si>
  <si>
    <t xml:space="preserve">      Source:    Phuket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VEHICLES AND  NEW VEHICLES REGISTERED UNDER LAND TRANSPORT  ACT BY TYPE OF VEHICLE: 2010  - 2014</t>
  </si>
  <si>
    <t xml:space="preserve">2553 </t>
  </si>
  <si>
    <t xml:space="preserve">2554 </t>
  </si>
  <si>
    <t xml:space="preserve">2555</t>
  </si>
  <si>
    <r>
      <rPr>
        <b val="true"/>
        <sz val="12"/>
        <rFont val="Noto Sans Devanagari"/>
        <family val="2"/>
      </rPr>
      <t xml:space="preserve">จำนวนรถจดทะเบียน  </t>
    </r>
    <r>
      <rPr>
        <b val="true"/>
        <sz val="12"/>
        <rFont val="TH SarabunPSK"/>
        <family val="2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 </t>
    </r>
    <r>
      <rPr>
        <b val="true"/>
        <sz val="12"/>
        <rFont val="TH SarabunPSK"/>
        <family val="2"/>
      </rPr>
      <t xml:space="preserve">(Number of new vehicles registration)</t>
    </r>
  </si>
  <si>
    <t xml:space="preserve">  Source:    Phuket Provincial Transport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STATISTICS OF AIR TRANSPORT: 2010 - 2014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   2553 (2010 )</t>
  </si>
  <si>
    <t xml:space="preserve">   2554 (2011 )</t>
  </si>
  <si>
    <t xml:space="preserve">   2555 (2012 )</t>
  </si>
  <si>
    <t xml:space="preserve">   2556 (2013 )</t>
  </si>
  <si>
    <t xml:space="preserve">   2557 (2014 )</t>
  </si>
  <si>
    <t xml:space="preserve">   2558 (2013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STATISTICAL ROAD TRAFFIC ACCIDENTS CASUALTIES AND PROPERTY DAMAGED: 2008 - 2010</t>
  </si>
  <si>
    <t xml:space="preserve">อุบัติเหตุการจราจรทางบก</t>
  </si>
  <si>
    <t xml:space="preserve">Road traffic accidents</t>
  </si>
  <si>
    <t xml:space="preserve">(2008 )</t>
  </si>
  <si>
    <t xml:space="preserve">(2009 )</t>
  </si>
  <si>
    <t xml:space="preserve">(2010 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…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ตำรวจภูธรจังหวัดภูเก็ต </t>
    </r>
  </si>
  <si>
    <t xml:space="preserve">Source:    Phuket Provincial Pol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_-* #,##0_-;\-* #,##0_-;_-* \-??_-;_-@_-"/>
    <numFmt numFmtId="169" formatCode="#,##0&quot;           &quot;;@&quot;           &quot;"/>
    <numFmt numFmtId="170" formatCode="General"/>
    <numFmt numFmtId="171" formatCode="0.0"/>
    <numFmt numFmtId="172" formatCode="#,##0"/>
    <numFmt numFmtId="173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623200" y="0"/>
          <a:ext cx="674280" cy="6690600"/>
          <a:chOff x="14623200" y="0"/>
          <a:chExt cx="674280" cy="6690600"/>
        </a:xfrm>
      </xdr:grpSpPr>
      <xdr:sp>
        <xdr:nvSpPr>
          <xdr:cNvPr id="1" name="Text Box 6"/>
          <xdr:cNvSpPr/>
        </xdr:nvSpPr>
        <xdr:spPr>
          <a:xfrm>
            <a:off x="14753160" y="1509120"/>
            <a:ext cx="528120" cy="46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281640"/>
            <a:ext cx="6742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28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7240</xdr:rowOff>
    </xdr:to>
    <xdr:grpSp>
      <xdr:nvGrpSpPr>
        <xdr:cNvPr id="4" name="Group 110"/>
        <xdr:cNvGrpSpPr/>
      </xdr:nvGrpSpPr>
      <xdr:grpSpPr>
        <a:xfrm>
          <a:off x="14636880" y="0"/>
          <a:ext cx="702000" cy="6281280"/>
          <a:chOff x="14636880" y="0"/>
          <a:chExt cx="702000" cy="6281280"/>
        </a:xfrm>
      </xdr:grpSpPr>
      <xdr:sp>
        <xdr:nvSpPr>
          <xdr:cNvPr id="5" name="Text Box 6"/>
          <xdr:cNvSpPr/>
        </xdr:nvSpPr>
        <xdr:spPr>
          <a:xfrm>
            <a:off x="14842800" y="297360"/>
            <a:ext cx="496080" cy="36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6880" y="0"/>
            <a:ext cx="6364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1520" y="328320"/>
            <a:ext cx="0" cy="595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36360</xdr:colOff>
      <xdr:row>28</xdr:row>
      <xdr:rowOff>33480</xdr:rowOff>
    </xdr:to>
    <xdr:grpSp>
      <xdr:nvGrpSpPr>
        <xdr:cNvPr id="8" name="Group 96"/>
        <xdr:cNvGrpSpPr/>
      </xdr:nvGrpSpPr>
      <xdr:grpSpPr>
        <a:xfrm>
          <a:off x="14794920" y="0"/>
          <a:ext cx="702360" cy="6605640"/>
          <a:chOff x="14794920" y="0"/>
          <a:chExt cx="702360" cy="6605640"/>
        </a:xfrm>
      </xdr:grpSpPr>
      <xdr:sp>
        <xdr:nvSpPr>
          <xdr:cNvPr id="9" name="Text Box 6"/>
          <xdr:cNvSpPr/>
        </xdr:nvSpPr>
        <xdr:spPr>
          <a:xfrm>
            <a:off x="14930280" y="1479600"/>
            <a:ext cx="550080" cy="46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94920" y="6201720"/>
            <a:ext cx="702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994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8</xdr:row>
      <xdr:rowOff>61560</xdr:rowOff>
    </xdr:to>
    <xdr:grpSp>
      <xdr:nvGrpSpPr>
        <xdr:cNvPr id="12" name="Group 98"/>
        <xdr:cNvGrpSpPr/>
      </xdr:nvGrpSpPr>
      <xdr:grpSpPr>
        <a:xfrm>
          <a:off x="14605200" y="0"/>
          <a:ext cx="701280" cy="5871960"/>
          <a:chOff x="14605200" y="0"/>
          <a:chExt cx="701280" cy="5871960"/>
        </a:xfrm>
      </xdr:grpSpPr>
      <xdr:sp>
        <xdr:nvSpPr>
          <xdr:cNvPr id="13" name="Text Box 6"/>
          <xdr:cNvSpPr/>
        </xdr:nvSpPr>
        <xdr:spPr>
          <a:xfrm>
            <a:off x="14810760" y="297360"/>
            <a:ext cx="495720" cy="336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05200" y="0"/>
            <a:ext cx="63612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9480" y="306720"/>
            <a:ext cx="0" cy="55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560</xdr:colOff>
      <xdr:row>0</xdr:row>
      <xdr:rowOff>9360</xdr:rowOff>
    </xdr:from>
    <xdr:to>
      <xdr:col>10</xdr:col>
      <xdr:colOff>137520</xdr:colOff>
      <xdr:row>26</xdr:row>
      <xdr:rowOff>32760</xdr:rowOff>
    </xdr:to>
    <xdr:grpSp>
      <xdr:nvGrpSpPr>
        <xdr:cNvPr id="16" name="Group 91"/>
        <xdr:cNvGrpSpPr/>
      </xdr:nvGrpSpPr>
      <xdr:grpSpPr>
        <a:xfrm>
          <a:off x="14567040" y="9360"/>
          <a:ext cx="746280" cy="6462360"/>
          <a:chOff x="14567040" y="9360"/>
          <a:chExt cx="746280" cy="6462360"/>
        </a:xfrm>
      </xdr:grpSpPr>
      <xdr:sp>
        <xdr:nvSpPr>
          <xdr:cNvPr id="17" name="Text Box 6"/>
          <xdr:cNvSpPr/>
        </xdr:nvSpPr>
        <xdr:spPr>
          <a:xfrm>
            <a:off x="14710680" y="1456920"/>
            <a:ext cx="584280" cy="45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7040" y="6076800"/>
            <a:ext cx="7462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90680" y="9360"/>
            <a:ext cx="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12.1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3</v>
      </c>
      <c r="F4" s="13" t="n">
        <v>2554</v>
      </c>
      <c r="G4" s="13" t="n">
        <v>2555</v>
      </c>
      <c r="H4" s="13" t="n">
        <f aca="false">G4+1</f>
        <v>2556</v>
      </c>
      <c r="I4" s="13" t="n">
        <f aca="false">H4+1</f>
        <v>2557</v>
      </c>
      <c r="J4" s="14"/>
      <c r="K4" s="15" t="s">
        <v>5</v>
      </c>
      <c r="L4" s="11"/>
      <c r="M4" s="16"/>
      <c r="N4" s="16"/>
    </row>
    <row r="5" s="17" customFormat="true" ht="22.5" hidden="false" customHeight="true" outlineLevel="0" collapsed="false">
      <c r="A5" s="12"/>
      <c r="B5" s="12"/>
      <c r="C5" s="12"/>
      <c r="D5" s="12"/>
      <c r="E5" s="18" t="n">
        <v>2010</v>
      </c>
      <c r="F5" s="18" t="n">
        <v>2011</v>
      </c>
      <c r="G5" s="18" t="n">
        <v>2012</v>
      </c>
      <c r="H5" s="18" t="n">
        <f aca="false">H4-543</f>
        <v>2013</v>
      </c>
      <c r="I5" s="18" t="n">
        <f aca="false">I4-543</f>
        <v>2014</v>
      </c>
      <c r="J5" s="19"/>
      <c r="K5" s="15"/>
      <c r="L5" s="20"/>
      <c r="M5" s="16"/>
      <c r="N5" s="16"/>
    </row>
    <row r="6" s="17" customFormat="true" ht="3" hidden="false" customHeight="true" outlineLevel="0" collapsed="false">
      <c r="A6" s="21"/>
      <c r="B6" s="21"/>
      <c r="C6" s="21"/>
      <c r="D6" s="22"/>
      <c r="E6" s="23"/>
      <c r="F6" s="24"/>
      <c r="G6" s="25"/>
      <c r="H6" s="25"/>
      <c r="I6" s="26"/>
      <c r="J6" s="23"/>
      <c r="K6" s="21"/>
      <c r="L6" s="20"/>
      <c r="M6" s="16"/>
      <c r="N6" s="16"/>
    </row>
    <row r="7" s="10" customFormat="true" ht="30.75" hidden="false" customHeight="true" outlineLevel="0" collapsed="false">
      <c r="A7" s="27" t="s">
        <v>6</v>
      </c>
      <c r="B7" s="27"/>
      <c r="C7" s="27"/>
      <c r="D7" s="27"/>
      <c r="E7" s="28" t="n">
        <v>341523</v>
      </c>
      <c r="F7" s="28" t="n">
        <f aca="false">SUM(F8:F24)</f>
        <v>360099</v>
      </c>
      <c r="G7" s="28" t="n">
        <v>386792</v>
      </c>
      <c r="H7" s="28" t="n">
        <f aca="false">SUM(H8:H24)</f>
        <v>410666</v>
      </c>
      <c r="I7" s="28" t="n">
        <f aca="false">SUM(I8:I24)</f>
        <v>426260</v>
      </c>
      <c r="J7" s="29"/>
      <c r="K7" s="30" t="s">
        <v>7</v>
      </c>
      <c r="L7" s="9"/>
      <c r="M7" s="9"/>
      <c r="N7" s="9"/>
    </row>
    <row r="8" s="17" customFormat="true" ht="21" hidden="false" customHeight="true" outlineLevel="0" collapsed="false">
      <c r="A8" s="31" t="s">
        <v>8</v>
      </c>
      <c r="B8" s="31"/>
      <c r="C8" s="31"/>
      <c r="D8" s="32"/>
      <c r="E8" s="33" t="n">
        <v>62132</v>
      </c>
      <c r="F8" s="33" t="n">
        <v>68981</v>
      </c>
      <c r="G8" s="33" t="n">
        <v>81649</v>
      </c>
      <c r="H8" s="33" t="n">
        <v>92201</v>
      </c>
      <c r="I8" s="33" t="n">
        <v>97910</v>
      </c>
      <c r="J8" s="34"/>
      <c r="K8" s="35" t="s">
        <v>9</v>
      </c>
      <c r="L8" s="16"/>
      <c r="M8" s="16"/>
      <c r="N8" s="36"/>
    </row>
    <row r="9" s="17" customFormat="true" ht="21" hidden="false" customHeight="true" outlineLevel="0" collapsed="false">
      <c r="A9" s="31" t="s">
        <v>10</v>
      </c>
      <c r="B9" s="31"/>
      <c r="C9" s="31"/>
      <c r="D9" s="32"/>
      <c r="E9" s="33" t="n">
        <v>3044</v>
      </c>
      <c r="F9" s="33" t="n">
        <v>3240</v>
      </c>
      <c r="G9" s="33" t="n">
        <v>3380</v>
      </c>
      <c r="H9" s="33" t="n">
        <v>3469</v>
      </c>
      <c r="I9" s="33" t="n">
        <v>3378</v>
      </c>
      <c r="J9" s="34"/>
      <c r="K9" s="35" t="s">
        <v>11</v>
      </c>
      <c r="L9" s="16"/>
      <c r="M9" s="16"/>
      <c r="N9" s="16"/>
    </row>
    <row r="10" s="17" customFormat="true" ht="21" hidden="false" customHeight="true" outlineLevel="0" collapsed="false">
      <c r="A10" s="31" t="s">
        <v>12</v>
      </c>
      <c r="B10" s="31"/>
      <c r="C10" s="31"/>
      <c r="D10" s="32"/>
      <c r="E10" s="33" t="n">
        <v>38529</v>
      </c>
      <c r="F10" s="33" t="n">
        <v>38933</v>
      </c>
      <c r="G10" s="33" t="n">
        <v>40038</v>
      </c>
      <c r="H10" s="33" t="n">
        <v>41060</v>
      </c>
      <c r="I10" s="33" t="n">
        <v>41517</v>
      </c>
      <c r="J10" s="34"/>
      <c r="K10" s="35" t="s">
        <v>13</v>
      </c>
      <c r="L10" s="16"/>
      <c r="M10" s="16"/>
      <c r="N10" s="16"/>
    </row>
    <row r="11" s="17" customFormat="true" ht="21" hidden="false" customHeight="true" outlineLevel="0" collapsed="false">
      <c r="A11" s="31" t="s">
        <v>14</v>
      </c>
      <c r="B11" s="31"/>
      <c r="C11" s="31"/>
      <c r="D11" s="32"/>
      <c r="E11" s="33" t="n">
        <v>18</v>
      </c>
      <c r="F11" s="33" t="n">
        <v>19</v>
      </c>
      <c r="G11" s="33" t="n">
        <v>19</v>
      </c>
      <c r="H11" s="33" t="n">
        <v>17</v>
      </c>
      <c r="I11" s="33" t="n">
        <v>14</v>
      </c>
      <c r="J11" s="34"/>
      <c r="K11" s="35" t="s">
        <v>15</v>
      </c>
      <c r="L11" s="16"/>
      <c r="M11" s="16"/>
      <c r="N11" s="16"/>
    </row>
    <row r="12" s="17" customFormat="true" ht="21" hidden="false" customHeight="true" outlineLevel="0" collapsed="false">
      <c r="A12" s="31" t="s">
        <v>16</v>
      </c>
      <c r="B12" s="31"/>
      <c r="C12" s="31"/>
      <c r="D12" s="32"/>
      <c r="E12" s="33" t="s">
        <v>17</v>
      </c>
      <c r="F12" s="33" t="s">
        <v>18</v>
      </c>
      <c r="G12" s="33" t="s">
        <v>18</v>
      </c>
      <c r="H12" s="33" t="s">
        <v>18</v>
      </c>
      <c r="I12" s="33" t="s">
        <v>17</v>
      </c>
      <c r="J12" s="34"/>
      <c r="K12" s="35" t="s">
        <v>19</v>
      </c>
      <c r="L12" s="16"/>
      <c r="M12" s="16"/>
      <c r="N12" s="16"/>
    </row>
    <row r="13" s="17" customFormat="true" ht="21" hidden="false" customHeight="true" outlineLevel="0" collapsed="false">
      <c r="A13" s="31" t="s">
        <v>20</v>
      </c>
      <c r="B13" s="31"/>
      <c r="C13" s="31"/>
      <c r="D13" s="32"/>
      <c r="E13" s="33" t="n">
        <v>69</v>
      </c>
      <c r="F13" s="33" t="n">
        <v>73</v>
      </c>
      <c r="G13" s="33" t="n">
        <v>105</v>
      </c>
      <c r="H13" s="33" t="n">
        <v>131</v>
      </c>
      <c r="I13" s="33" t="n">
        <v>226</v>
      </c>
      <c r="J13" s="34"/>
      <c r="K13" s="35" t="s">
        <v>21</v>
      </c>
      <c r="L13" s="16"/>
      <c r="M13" s="16"/>
      <c r="N13" s="16"/>
    </row>
    <row r="14" s="17" customFormat="true" ht="21" hidden="false" customHeight="true" outlineLevel="0" collapsed="false">
      <c r="A14" s="31" t="s">
        <v>22</v>
      </c>
      <c r="B14" s="31"/>
      <c r="C14" s="31"/>
      <c r="D14" s="32"/>
      <c r="E14" s="33" t="n">
        <v>513</v>
      </c>
      <c r="F14" s="33" t="n">
        <v>506</v>
      </c>
      <c r="G14" s="33" t="n">
        <v>513</v>
      </c>
      <c r="H14" s="33" t="n">
        <v>510</v>
      </c>
      <c r="I14" s="33" t="n">
        <v>512</v>
      </c>
      <c r="J14" s="34"/>
      <c r="K14" s="35" t="s">
        <v>23</v>
      </c>
      <c r="L14" s="16"/>
      <c r="M14" s="16"/>
      <c r="N14" s="16"/>
    </row>
    <row r="15" s="17" customFormat="true" ht="21" hidden="false" customHeight="true" outlineLevel="0" collapsed="false">
      <c r="A15" s="31" t="s">
        <v>24</v>
      </c>
      <c r="B15" s="31"/>
      <c r="C15" s="31"/>
      <c r="D15" s="32"/>
      <c r="E15" s="33" t="s">
        <v>17</v>
      </c>
      <c r="F15" s="33" t="s">
        <v>18</v>
      </c>
      <c r="G15" s="33" t="s">
        <v>18</v>
      </c>
      <c r="H15" s="33" t="s">
        <v>18</v>
      </c>
      <c r="I15" s="33" t="s">
        <v>17</v>
      </c>
      <c r="J15" s="37" t="s">
        <v>18</v>
      </c>
      <c r="K15" s="35" t="s">
        <v>25</v>
      </c>
      <c r="L15" s="16"/>
      <c r="M15" s="16"/>
      <c r="N15" s="16"/>
    </row>
    <row r="16" s="17" customFormat="true" ht="21" hidden="false" customHeight="true" outlineLevel="0" collapsed="false">
      <c r="A16" s="31" t="s">
        <v>26</v>
      </c>
      <c r="B16" s="31"/>
      <c r="C16" s="31"/>
      <c r="D16" s="32"/>
      <c r="E16" s="33" t="n">
        <v>633</v>
      </c>
      <c r="F16" s="33" t="n">
        <v>627</v>
      </c>
      <c r="G16" s="33" t="n">
        <v>908</v>
      </c>
      <c r="H16" s="33" t="n">
        <v>1842</v>
      </c>
      <c r="I16" s="33" t="n">
        <v>2213</v>
      </c>
      <c r="J16" s="34"/>
      <c r="K16" s="35" t="s">
        <v>27</v>
      </c>
      <c r="L16" s="16"/>
      <c r="M16" s="16"/>
      <c r="N16" s="16"/>
    </row>
    <row r="17" s="17" customFormat="true" ht="21" hidden="false" customHeight="true" outlineLevel="0" collapsed="false">
      <c r="A17" s="31" t="s">
        <v>28</v>
      </c>
      <c r="B17" s="31"/>
      <c r="C17" s="31"/>
      <c r="D17" s="32"/>
      <c r="E17" s="33" t="n">
        <v>18</v>
      </c>
      <c r="F17" s="33" t="n">
        <v>34</v>
      </c>
      <c r="G17" s="33" t="n">
        <v>118</v>
      </c>
      <c r="H17" s="33" t="n">
        <v>514</v>
      </c>
      <c r="I17" s="33" t="n">
        <v>1493</v>
      </c>
      <c r="J17" s="34"/>
      <c r="K17" s="35" t="s">
        <v>29</v>
      </c>
      <c r="L17" s="16"/>
      <c r="M17" s="16"/>
      <c r="N17" s="16"/>
    </row>
    <row r="18" s="17" customFormat="true" ht="21" hidden="false" customHeight="true" outlineLevel="0" collapsed="false">
      <c r="A18" s="31" t="s">
        <v>30</v>
      </c>
      <c r="B18" s="31"/>
      <c r="C18" s="31"/>
      <c r="D18" s="32"/>
      <c r="E18" s="33" t="s">
        <v>17</v>
      </c>
      <c r="F18" s="33" t="s">
        <v>18</v>
      </c>
      <c r="G18" s="33" t="s">
        <v>18</v>
      </c>
      <c r="H18" s="33" t="s">
        <v>18</v>
      </c>
      <c r="I18" s="33" t="s">
        <v>17</v>
      </c>
      <c r="J18" s="34"/>
      <c r="K18" s="35" t="s">
        <v>31</v>
      </c>
      <c r="L18" s="16"/>
      <c r="M18" s="16"/>
      <c r="N18" s="16"/>
    </row>
    <row r="19" s="17" customFormat="true" ht="21" hidden="false" customHeight="true" outlineLevel="0" collapsed="false">
      <c r="A19" s="31" t="s">
        <v>32</v>
      </c>
      <c r="B19" s="31"/>
      <c r="C19" s="31"/>
      <c r="D19" s="32"/>
      <c r="E19" s="33" t="n">
        <v>233584</v>
      </c>
      <c r="F19" s="33" t="n">
        <v>244863</v>
      </c>
      <c r="G19" s="33" t="n">
        <v>257426</v>
      </c>
      <c r="H19" s="33" t="n">
        <v>268228</v>
      </c>
      <c r="I19" s="33" t="n">
        <v>276388</v>
      </c>
      <c r="J19" s="34"/>
      <c r="K19" s="35" t="s">
        <v>33</v>
      </c>
      <c r="L19" s="16"/>
      <c r="M19" s="16"/>
      <c r="N19" s="16"/>
    </row>
    <row r="20" s="17" customFormat="true" ht="21" hidden="false" customHeight="true" outlineLevel="0" collapsed="false">
      <c r="A20" s="31" t="s">
        <v>34</v>
      </c>
      <c r="B20" s="31"/>
      <c r="C20" s="31"/>
      <c r="D20" s="32"/>
      <c r="E20" s="33" t="n">
        <v>152</v>
      </c>
      <c r="F20" s="33" t="n">
        <v>156</v>
      </c>
      <c r="G20" s="33" t="n">
        <v>169</v>
      </c>
      <c r="H20" s="33" t="n">
        <v>185</v>
      </c>
      <c r="I20" s="33" t="n">
        <v>275</v>
      </c>
      <c r="J20" s="34"/>
      <c r="K20" s="35" t="s">
        <v>35</v>
      </c>
      <c r="L20" s="16"/>
      <c r="M20" s="16"/>
      <c r="N20" s="16"/>
    </row>
    <row r="21" s="17" customFormat="true" ht="21" hidden="false" customHeight="true" outlineLevel="0" collapsed="false">
      <c r="A21" s="31" t="s">
        <v>36</v>
      </c>
      <c r="B21" s="31"/>
      <c r="C21" s="31"/>
      <c r="D21" s="32"/>
      <c r="E21" s="33" t="n">
        <v>22</v>
      </c>
      <c r="F21" s="33" t="n">
        <v>22</v>
      </c>
      <c r="G21" s="33" t="n">
        <v>22</v>
      </c>
      <c r="H21" s="33" t="n">
        <v>21</v>
      </c>
      <c r="I21" s="33" t="n">
        <v>21</v>
      </c>
      <c r="J21" s="34"/>
      <c r="K21" s="35" t="s">
        <v>37</v>
      </c>
      <c r="L21" s="16"/>
      <c r="M21" s="16"/>
      <c r="N21" s="16"/>
    </row>
    <row r="22" s="17" customFormat="true" ht="21" hidden="false" customHeight="true" outlineLevel="0" collapsed="false">
      <c r="A22" s="31" t="s">
        <v>38</v>
      </c>
      <c r="B22" s="31"/>
      <c r="C22" s="31"/>
      <c r="D22" s="32"/>
      <c r="E22" s="33" t="s">
        <v>17</v>
      </c>
      <c r="F22" s="33" t="s">
        <v>18</v>
      </c>
      <c r="G22" s="33" t="s">
        <v>18</v>
      </c>
      <c r="H22" s="33" t="s">
        <v>18</v>
      </c>
      <c r="I22" s="33" t="s">
        <v>17</v>
      </c>
      <c r="J22" s="34"/>
      <c r="K22" s="35" t="s">
        <v>39</v>
      </c>
      <c r="L22" s="16"/>
      <c r="M22" s="16"/>
      <c r="N22" s="16"/>
    </row>
    <row r="23" s="17" customFormat="true" ht="21" hidden="false" customHeight="true" outlineLevel="0" collapsed="false">
      <c r="A23" s="31" t="s">
        <v>40</v>
      </c>
      <c r="B23" s="31"/>
      <c r="C23" s="31"/>
      <c r="D23" s="32"/>
      <c r="E23" s="33" t="n">
        <v>14</v>
      </c>
      <c r="F23" s="33" t="n">
        <v>15</v>
      </c>
      <c r="G23" s="33" t="n">
        <v>16</v>
      </c>
      <c r="H23" s="33" t="n">
        <v>15</v>
      </c>
      <c r="I23" s="33" t="n">
        <v>20</v>
      </c>
      <c r="J23" s="34"/>
      <c r="K23" s="35" t="s">
        <v>41</v>
      </c>
      <c r="L23" s="16"/>
      <c r="M23" s="16"/>
      <c r="N23" s="16"/>
    </row>
    <row r="24" s="17" customFormat="true" ht="21" hidden="false" customHeight="true" outlineLevel="0" collapsed="false">
      <c r="A24" s="31" t="s">
        <v>42</v>
      </c>
      <c r="B24" s="31"/>
      <c r="C24" s="31"/>
      <c r="D24" s="32"/>
      <c r="E24" s="33" t="n">
        <v>2795</v>
      </c>
      <c r="F24" s="33" t="n">
        <v>2630</v>
      </c>
      <c r="G24" s="33" t="n">
        <v>2429</v>
      </c>
      <c r="H24" s="33" t="n">
        <v>2473</v>
      </c>
      <c r="I24" s="33" t="n">
        <v>2293</v>
      </c>
      <c r="J24" s="34"/>
      <c r="K24" s="35" t="s">
        <v>43</v>
      </c>
      <c r="L24" s="16"/>
      <c r="M24" s="16"/>
      <c r="N24" s="16"/>
    </row>
    <row r="25" s="17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39"/>
      <c r="I25" s="38"/>
      <c r="J25" s="40"/>
      <c r="K25" s="38"/>
      <c r="L25" s="16"/>
      <c r="M25" s="16"/>
      <c r="N25" s="16"/>
    </row>
    <row r="26" s="17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16"/>
      <c r="M26" s="16"/>
      <c r="N26" s="16"/>
    </row>
    <row r="27" s="17" customFormat="true" ht="18.75" hidden="false" customHeight="false" outlineLevel="0" collapsed="false">
      <c r="A27" s="42"/>
      <c r="B27" s="43" t="s">
        <v>44</v>
      </c>
      <c r="C27" s="44"/>
      <c r="D27" s="44"/>
      <c r="E27" s="44"/>
      <c r="H27" s="44"/>
      <c r="I27" s="42"/>
      <c r="J27" s="42"/>
      <c r="K27" s="16"/>
      <c r="L27" s="16"/>
      <c r="M27" s="16"/>
      <c r="N27" s="16"/>
    </row>
    <row r="28" s="17" customFormat="true" ht="18.75" hidden="false" customHeight="false" outlineLevel="0" collapsed="false">
      <c r="A28" s="42"/>
      <c r="B28" s="44" t="s">
        <v>45</v>
      </c>
      <c r="C28" s="44" t="s">
        <v>46</v>
      </c>
      <c r="D28" s="44"/>
      <c r="E28" s="44"/>
      <c r="F28" s="44"/>
      <c r="G28" s="44"/>
      <c r="H28" s="44"/>
      <c r="I28" s="42"/>
      <c r="J28" s="42"/>
      <c r="K28" s="16"/>
      <c r="L28" s="16"/>
      <c r="M28" s="16"/>
      <c r="N28" s="16"/>
    </row>
    <row r="29" s="17" customFormat="true" ht="0.75" hidden="false" customHeight="true" outlineLevel="0" collapsed="false">
      <c r="A29" s="42"/>
      <c r="B29" s="16"/>
      <c r="C29" s="42"/>
      <c r="D29" s="42"/>
      <c r="E29" s="42"/>
      <c r="F29" s="42"/>
      <c r="G29" s="42"/>
      <c r="H29" s="42"/>
      <c r="I29" s="42"/>
      <c r="J29" s="42"/>
      <c r="K29" s="16"/>
      <c r="L29" s="16"/>
      <c r="M29" s="16"/>
      <c r="N29" s="16"/>
    </row>
    <row r="30" customFormat="false" ht="21" hidden="false" customHeight="false" outlineLevel="0" collapsed="false">
      <c r="K30" s="17"/>
      <c r="O30" s="17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9" customFormat="true" ht="21" hidden="false" customHeight="false" outlineLevel="0" collapsed="false">
      <c r="A1" s="45"/>
      <c r="B1" s="46" t="s">
        <v>0</v>
      </c>
      <c r="C1" s="47" t="n">
        <v>12.2</v>
      </c>
      <c r="D1" s="46" t="s">
        <v>47</v>
      </c>
      <c r="E1" s="45"/>
      <c r="F1" s="45"/>
      <c r="G1" s="45"/>
      <c r="H1" s="45"/>
      <c r="I1" s="45"/>
      <c r="J1" s="45"/>
      <c r="K1" s="45"/>
      <c r="L1" s="48"/>
      <c r="M1" s="48"/>
      <c r="N1" s="48"/>
    </row>
    <row r="2" s="10" customFormat="true" ht="20.25" hidden="false" customHeight="false" outlineLevel="0" collapsed="false">
      <c r="A2" s="8"/>
      <c r="B2" s="8" t="s">
        <v>2</v>
      </c>
      <c r="C2" s="5" t="n">
        <v>12.2</v>
      </c>
      <c r="D2" s="8" t="s">
        <v>48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50" t="n">
        <v>2553</v>
      </c>
      <c r="F4" s="14" t="n">
        <v>2554</v>
      </c>
      <c r="G4" s="14" t="n">
        <v>2555</v>
      </c>
      <c r="H4" s="14" t="n">
        <v>2556</v>
      </c>
      <c r="I4" s="14" t="n">
        <v>2557</v>
      </c>
      <c r="J4" s="14"/>
      <c r="K4" s="15" t="s">
        <v>49</v>
      </c>
      <c r="L4" s="11"/>
      <c r="M4" s="16"/>
      <c r="N4" s="16"/>
    </row>
    <row r="5" s="17" customFormat="true" ht="22.5" hidden="false" customHeight="true" outlineLevel="0" collapsed="false">
      <c r="A5" s="12"/>
      <c r="B5" s="12"/>
      <c r="C5" s="12"/>
      <c r="D5" s="12"/>
      <c r="E5" s="51" t="s">
        <v>50</v>
      </c>
      <c r="F5" s="19" t="s">
        <v>51</v>
      </c>
      <c r="G5" s="19" t="s">
        <v>52</v>
      </c>
      <c r="H5" s="19" t="s">
        <v>53</v>
      </c>
      <c r="I5" s="19" t="s">
        <v>54</v>
      </c>
      <c r="J5" s="19"/>
      <c r="K5" s="15"/>
      <c r="L5" s="20"/>
      <c r="M5" s="16"/>
      <c r="N5" s="16"/>
    </row>
    <row r="6" s="10" customFormat="true" ht="34.5" hidden="false" customHeight="true" outlineLevel="0" collapsed="false">
      <c r="A6" s="27" t="s">
        <v>6</v>
      </c>
      <c r="B6" s="27"/>
      <c r="C6" s="27"/>
      <c r="D6" s="27"/>
      <c r="E6" s="52" t="n">
        <v>29696</v>
      </c>
      <c r="F6" s="52" t="n">
        <f aca="false">SUM(F7:F23)</f>
        <v>33133</v>
      </c>
      <c r="G6" s="53" t="n">
        <v>38629</v>
      </c>
      <c r="H6" s="54" t="n">
        <f aca="false">SUM(H7:H24)</f>
        <v>36431</v>
      </c>
      <c r="I6" s="54" t="n">
        <f aca="false">SUM(I7:I24)</f>
        <v>29600</v>
      </c>
      <c r="J6" s="29"/>
      <c r="K6" s="30" t="s">
        <v>7</v>
      </c>
      <c r="L6" s="9"/>
      <c r="M6" s="9"/>
      <c r="N6" s="9"/>
    </row>
    <row r="7" s="17" customFormat="true" ht="19.5" hidden="false" customHeight="true" outlineLevel="0" collapsed="false">
      <c r="A7" s="31" t="s">
        <v>8</v>
      </c>
      <c r="B7" s="31"/>
      <c r="C7" s="31"/>
      <c r="D7" s="32"/>
      <c r="E7" s="55" t="n">
        <v>6528</v>
      </c>
      <c r="F7" s="55" t="n">
        <v>8476</v>
      </c>
      <c r="G7" s="56" t="n">
        <v>14531</v>
      </c>
      <c r="H7" s="57" t="n">
        <v>14144</v>
      </c>
      <c r="I7" s="57" t="n">
        <v>9062</v>
      </c>
      <c r="J7" s="34"/>
      <c r="K7" s="35" t="s">
        <v>9</v>
      </c>
      <c r="L7" s="16"/>
      <c r="M7" s="16"/>
      <c r="N7" s="16"/>
    </row>
    <row r="8" s="17" customFormat="true" ht="19.5" hidden="false" customHeight="true" outlineLevel="0" collapsed="false">
      <c r="A8" s="31" t="s">
        <v>10</v>
      </c>
      <c r="B8" s="31"/>
      <c r="C8" s="31"/>
      <c r="D8" s="32"/>
      <c r="E8" s="55" t="n">
        <v>94</v>
      </c>
      <c r="F8" s="55" t="n">
        <v>139</v>
      </c>
      <c r="G8" s="56" t="n">
        <v>225</v>
      </c>
      <c r="H8" s="57" t="n">
        <v>236</v>
      </c>
      <c r="I8" s="57" t="n">
        <v>225</v>
      </c>
      <c r="J8" s="34"/>
      <c r="K8" s="35" t="s">
        <v>11</v>
      </c>
      <c r="L8" s="16"/>
      <c r="M8" s="16"/>
      <c r="N8" s="16"/>
    </row>
    <row r="9" s="17" customFormat="true" ht="19.5" hidden="false" customHeight="true" outlineLevel="0" collapsed="false">
      <c r="A9" s="31" t="s">
        <v>12</v>
      </c>
      <c r="B9" s="31"/>
      <c r="C9" s="31"/>
      <c r="D9" s="32"/>
      <c r="E9" s="55" t="n">
        <v>1760</v>
      </c>
      <c r="F9" s="55" t="n">
        <v>2274</v>
      </c>
      <c r="G9" s="56" t="n">
        <v>2806</v>
      </c>
      <c r="H9" s="57" t="n">
        <v>2719</v>
      </c>
      <c r="I9" s="57" t="n">
        <v>1986</v>
      </c>
      <c r="J9" s="34"/>
      <c r="K9" s="35" t="s">
        <v>13</v>
      </c>
      <c r="L9" s="16"/>
      <c r="M9" s="16"/>
      <c r="N9" s="16"/>
    </row>
    <row r="10" s="17" customFormat="true" ht="19.5" hidden="false" customHeight="true" outlineLevel="0" collapsed="false">
      <c r="A10" s="31" t="s">
        <v>14</v>
      </c>
      <c r="B10" s="31"/>
      <c r="C10" s="31"/>
      <c r="D10" s="32"/>
      <c r="E10" s="55" t="n">
        <v>2</v>
      </c>
      <c r="F10" s="55" t="n">
        <v>2</v>
      </c>
      <c r="G10" s="56" t="n">
        <v>1</v>
      </c>
      <c r="H10" s="33" t="s">
        <v>18</v>
      </c>
      <c r="I10" s="33" t="s">
        <v>17</v>
      </c>
      <c r="J10" s="34"/>
      <c r="K10" s="35" t="s">
        <v>15</v>
      </c>
      <c r="L10" s="16"/>
      <c r="M10" s="16"/>
      <c r="N10" s="16"/>
    </row>
    <row r="11" s="17" customFormat="true" ht="19.5" hidden="false" customHeight="true" outlineLevel="0" collapsed="false">
      <c r="A11" s="31" t="s">
        <v>16</v>
      </c>
      <c r="B11" s="31"/>
      <c r="C11" s="31"/>
      <c r="D11" s="32"/>
      <c r="E11" s="58" t="s">
        <v>17</v>
      </c>
      <c r="F11" s="58" t="s">
        <v>18</v>
      </c>
      <c r="G11" s="59" t="s">
        <v>18</v>
      </c>
      <c r="H11" s="33" t="s">
        <v>18</v>
      </c>
      <c r="I11" s="33" t="s">
        <v>17</v>
      </c>
      <c r="J11" s="34"/>
      <c r="K11" s="35" t="s">
        <v>19</v>
      </c>
      <c r="L11" s="16"/>
      <c r="M11" s="16"/>
      <c r="N11" s="16"/>
    </row>
    <row r="12" s="17" customFormat="true" ht="19.5" hidden="false" customHeight="true" outlineLevel="0" collapsed="false">
      <c r="A12" s="31" t="s">
        <v>20</v>
      </c>
      <c r="B12" s="31"/>
      <c r="C12" s="31"/>
      <c r="D12" s="32"/>
      <c r="E12" s="58" t="s">
        <v>17</v>
      </c>
      <c r="F12" s="55" t="n">
        <v>12</v>
      </c>
      <c r="G12" s="56" t="n">
        <v>38</v>
      </c>
      <c r="H12" s="57" t="n">
        <v>31</v>
      </c>
      <c r="I12" s="57" t="n">
        <v>41</v>
      </c>
      <c r="J12" s="34"/>
      <c r="K12" s="35" t="s">
        <v>21</v>
      </c>
      <c r="L12" s="16"/>
      <c r="M12" s="16"/>
      <c r="N12" s="16"/>
    </row>
    <row r="13" s="17" customFormat="true" ht="19.5" hidden="false" customHeight="true" outlineLevel="0" collapsed="false">
      <c r="A13" s="31" t="s">
        <v>22</v>
      </c>
      <c r="B13" s="31"/>
      <c r="C13" s="31"/>
      <c r="D13" s="32"/>
      <c r="E13" s="58" t="s">
        <v>17</v>
      </c>
      <c r="F13" s="58" t="s">
        <v>18</v>
      </c>
      <c r="G13" s="59" t="s">
        <v>18</v>
      </c>
      <c r="H13" s="33" t="s">
        <v>18</v>
      </c>
      <c r="I13" s="33" t="s">
        <v>17</v>
      </c>
      <c r="J13" s="34"/>
      <c r="K13" s="35" t="s">
        <v>23</v>
      </c>
      <c r="L13" s="16"/>
      <c r="M13" s="16"/>
      <c r="N13" s="16"/>
    </row>
    <row r="14" s="17" customFormat="true" ht="19.5" hidden="false" customHeight="true" outlineLevel="0" collapsed="false">
      <c r="A14" s="31" t="s">
        <v>24</v>
      </c>
      <c r="B14" s="31"/>
      <c r="C14" s="31"/>
      <c r="D14" s="32"/>
      <c r="E14" s="58" t="s">
        <v>17</v>
      </c>
      <c r="F14" s="58" t="s">
        <v>18</v>
      </c>
      <c r="G14" s="59" t="s">
        <v>18</v>
      </c>
      <c r="H14" s="33" t="s">
        <v>18</v>
      </c>
      <c r="I14" s="33" t="s">
        <v>17</v>
      </c>
      <c r="J14" s="34"/>
      <c r="K14" s="35" t="s">
        <v>25</v>
      </c>
      <c r="L14" s="16"/>
      <c r="M14" s="16"/>
      <c r="N14" s="16"/>
    </row>
    <row r="15" s="17" customFormat="true" ht="19.5" hidden="false" customHeight="true" outlineLevel="0" collapsed="false">
      <c r="A15" s="31" t="s">
        <v>26</v>
      </c>
      <c r="B15" s="31"/>
      <c r="C15" s="31"/>
      <c r="D15" s="32"/>
      <c r="E15" s="55" t="n">
        <v>48</v>
      </c>
      <c r="F15" s="55" t="n">
        <v>26</v>
      </c>
      <c r="G15" s="56" t="n">
        <v>32</v>
      </c>
      <c r="H15" s="57" t="n">
        <v>99</v>
      </c>
      <c r="I15" s="57" t="n">
        <v>167</v>
      </c>
      <c r="J15" s="34"/>
      <c r="K15" s="35" t="s">
        <v>27</v>
      </c>
      <c r="L15" s="16"/>
      <c r="M15" s="16"/>
      <c r="N15" s="16"/>
    </row>
    <row r="16" s="17" customFormat="true" ht="19.5" hidden="false" customHeight="true" outlineLevel="0" collapsed="false">
      <c r="A16" s="31" t="s">
        <v>28</v>
      </c>
      <c r="B16" s="31"/>
      <c r="C16" s="31"/>
      <c r="D16" s="32"/>
      <c r="E16" s="58" t="s">
        <v>17</v>
      </c>
      <c r="F16" s="55" t="n">
        <v>12</v>
      </c>
      <c r="G16" s="56" t="n">
        <v>13</v>
      </c>
      <c r="H16" s="57" t="n">
        <v>104</v>
      </c>
      <c r="I16" s="57" t="n">
        <v>145</v>
      </c>
      <c r="J16" s="34"/>
      <c r="K16" s="35" t="s">
        <v>29</v>
      </c>
      <c r="L16" s="16"/>
      <c r="M16" s="16"/>
      <c r="N16" s="16"/>
    </row>
    <row r="17" s="17" customFormat="true" ht="19.5" hidden="false" customHeight="true" outlineLevel="0" collapsed="false">
      <c r="A17" s="31" t="s">
        <v>30</v>
      </c>
      <c r="B17" s="31"/>
      <c r="C17" s="31"/>
      <c r="D17" s="32"/>
      <c r="E17" s="58" t="s">
        <v>17</v>
      </c>
      <c r="F17" s="58" t="s">
        <v>18</v>
      </c>
      <c r="G17" s="59" t="s">
        <v>18</v>
      </c>
      <c r="H17" s="33" t="s">
        <v>18</v>
      </c>
      <c r="I17" s="33" t="s">
        <v>17</v>
      </c>
      <c r="J17" s="34"/>
      <c r="K17" s="35" t="s">
        <v>31</v>
      </c>
      <c r="L17" s="16"/>
      <c r="M17" s="16"/>
      <c r="N17" s="16"/>
    </row>
    <row r="18" s="17" customFormat="true" ht="19.5" hidden="false" customHeight="true" outlineLevel="0" collapsed="false">
      <c r="A18" s="31" t="s">
        <v>55</v>
      </c>
      <c r="B18" s="31"/>
      <c r="C18" s="31"/>
      <c r="D18" s="32"/>
      <c r="E18" s="55" t="n">
        <v>21193</v>
      </c>
      <c r="F18" s="55" t="n">
        <v>22111</v>
      </c>
      <c r="G18" s="56" t="n">
        <v>20905</v>
      </c>
      <c r="H18" s="57" t="n">
        <v>19033</v>
      </c>
      <c r="I18" s="57" t="n">
        <v>17835</v>
      </c>
      <c r="J18" s="34"/>
      <c r="K18" s="35" t="s">
        <v>33</v>
      </c>
      <c r="L18" s="16"/>
      <c r="M18" s="16"/>
      <c r="N18" s="16"/>
    </row>
    <row r="19" s="17" customFormat="true" ht="19.5" hidden="false" customHeight="true" outlineLevel="0" collapsed="false">
      <c r="A19" s="31" t="s">
        <v>34</v>
      </c>
      <c r="B19" s="31"/>
      <c r="C19" s="31"/>
      <c r="D19" s="32"/>
      <c r="E19" s="55" t="n">
        <v>20</v>
      </c>
      <c r="F19" s="55" t="n">
        <v>22</v>
      </c>
      <c r="G19" s="56" t="n">
        <v>23</v>
      </c>
      <c r="H19" s="57" t="n">
        <v>21</v>
      </c>
      <c r="I19" s="57" t="n">
        <v>98</v>
      </c>
      <c r="J19" s="34"/>
      <c r="K19" s="35" t="s">
        <v>35</v>
      </c>
      <c r="L19" s="16"/>
      <c r="M19" s="16"/>
      <c r="N19" s="16"/>
    </row>
    <row r="20" s="17" customFormat="true" ht="19.5" hidden="false" customHeight="true" outlineLevel="0" collapsed="false">
      <c r="A20" s="31" t="s">
        <v>36</v>
      </c>
      <c r="B20" s="31"/>
      <c r="C20" s="31"/>
      <c r="D20" s="32"/>
      <c r="E20" s="55" t="n">
        <v>1</v>
      </c>
      <c r="F20" s="58" t="s">
        <v>56</v>
      </c>
      <c r="G20" s="59" t="s">
        <v>56</v>
      </c>
      <c r="H20" s="33" t="s">
        <v>18</v>
      </c>
      <c r="I20" s="33" t="n">
        <v>1</v>
      </c>
      <c r="J20" s="34"/>
      <c r="K20" s="35" t="s">
        <v>37</v>
      </c>
      <c r="L20" s="16"/>
      <c r="M20" s="16"/>
      <c r="N20" s="16"/>
    </row>
    <row r="21" s="17" customFormat="true" ht="19.5" hidden="false" customHeight="true" outlineLevel="0" collapsed="false">
      <c r="A21" s="31" t="s">
        <v>38</v>
      </c>
      <c r="B21" s="31"/>
      <c r="C21" s="31"/>
      <c r="D21" s="32"/>
      <c r="E21" s="58" t="s">
        <v>17</v>
      </c>
      <c r="F21" s="58" t="s">
        <v>18</v>
      </c>
      <c r="G21" s="59" t="s">
        <v>18</v>
      </c>
      <c r="H21" s="33" t="s">
        <v>18</v>
      </c>
      <c r="I21" s="33" t="s">
        <v>17</v>
      </c>
      <c r="J21" s="34"/>
      <c r="K21" s="35" t="s">
        <v>39</v>
      </c>
      <c r="L21" s="16"/>
      <c r="M21" s="16"/>
      <c r="N21" s="16"/>
    </row>
    <row r="22" s="17" customFormat="true" ht="19.5" hidden="false" customHeight="true" outlineLevel="0" collapsed="false">
      <c r="A22" s="31" t="s">
        <v>40</v>
      </c>
      <c r="B22" s="31"/>
      <c r="C22" s="31"/>
      <c r="D22" s="32"/>
      <c r="E22" s="58" t="s">
        <v>17</v>
      </c>
      <c r="F22" s="58" t="s">
        <v>18</v>
      </c>
      <c r="G22" s="59" t="s">
        <v>18</v>
      </c>
      <c r="H22" s="33" t="s">
        <v>18</v>
      </c>
      <c r="I22" s="33" t="n">
        <v>3</v>
      </c>
      <c r="J22" s="34"/>
      <c r="K22" s="35" t="s">
        <v>41</v>
      </c>
      <c r="L22" s="16"/>
      <c r="M22" s="16"/>
      <c r="N22" s="16"/>
    </row>
    <row r="23" s="17" customFormat="true" ht="19.5" hidden="false" customHeight="true" outlineLevel="0" collapsed="false">
      <c r="A23" s="31" t="s">
        <v>42</v>
      </c>
      <c r="B23" s="31"/>
      <c r="C23" s="31"/>
      <c r="D23" s="32"/>
      <c r="E23" s="55" t="n">
        <v>50</v>
      </c>
      <c r="F23" s="55" t="n">
        <v>59</v>
      </c>
      <c r="G23" s="56" t="n">
        <v>55</v>
      </c>
      <c r="H23" s="57" t="n">
        <v>44</v>
      </c>
      <c r="I23" s="57" t="n">
        <v>37</v>
      </c>
      <c r="J23" s="34"/>
      <c r="K23" s="35" t="s">
        <v>43</v>
      </c>
      <c r="L23" s="16"/>
      <c r="M23" s="16"/>
      <c r="N23" s="16"/>
    </row>
    <row r="24" s="17" customFormat="true" ht="3" hidden="false" customHeight="true" outlineLevel="0" collapsed="false">
      <c r="A24" s="38"/>
      <c r="B24" s="38"/>
      <c r="C24" s="38"/>
      <c r="D24" s="39"/>
      <c r="E24" s="40"/>
      <c r="F24" s="41"/>
      <c r="G24" s="39"/>
      <c r="H24" s="38"/>
      <c r="I24" s="41"/>
      <c r="J24" s="40"/>
      <c r="K24" s="38"/>
      <c r="L24" s="16"/>
      <c r="M24" s="16"/>
      <c r="N24" s="16"/>
    </row>
    <row r="25" s="17" customFormat="tru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true" outlineLevel="0" collapsed="false">
      <c r="A26" s="60" t="s">
        <v>57</v>
      </c>
      <c r="B26" s="60"/>
      <c r="C26" s="60"/>
      <c r="D26" s="60"/>
      <c r="E26" s="60"/>
      <c r="F26" s="61"/>
      <c r="G26" s="61"/>
      <c r="H26" s="61"/>
      <c r="I26" s="61"/>
      <c r="J26" s="61"/>
      <c r="K26" s="61"/>
      <c r="L26" s="11"/>
      <c r="M26" s="11"/>
      <c r="N26" s="11"/>
    </row>
    <row r="27" customFormat="false" ht="16.5" hidden="false" customHeight="true" outlineLevel="0" collapsed="false">
      <c r="A27" s="44" t="s">
        <v>58</v>
      </c>
      <c r="B27" s="60"/>
      <c r="C27" s="60"/>
      <c r="D27" s="60"/>
      <c r="E27" s="60"/>
      <c r="F27" s="61"/>
      <c r="G27" s="61"/>
      <c r="H27" s="61"/>
      <c r="I27" s="61"/>
      <c r="J27" s="61"/>
      <c r="K27" s="61"/>
      <c r="L27" s="11"/>
      <c r="M27" s="11"/>
      <c r="N27" s="11"/>
    </row>
    <row r="28" customFormat="false" ht="26.2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11"/>
      <c r="M28" s="11"/>
      <c r="N28" s="1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62"/>
    </row>
    <row r="34" customFormat="false" ht="17.25" hidden="false" customHeight="true" outlineLevel="0" collapsed="false">
      <c r="L34" s="62"/>
    </row>
    <row r="35" customFormat="false" ht="17.25" hidden="false" customHeight="true" outlineLevel="0" collapsed="false">
      <c r="L35" s="62"/>
    </row>
    <row r="36" customFormat="false" ht="17.25" hidden="false" customHeight="true" outlineLevel="0" collapsed="false">
      <c r="L36" s="62"/>
    </row>
    <row r="37" customFormat="false" ht="18.75" hidden="false" customHeight="true" outlineLevel="0" collapsed="false">
      <c r="L37" s="62"/>
    </row>
    <row r="38" customFormat="false" ht="17.25" hidden="false" customHeight="true" outlineLevel="0" collapsed="false">
      <c r="L38" s="6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6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63"/>
    </row>
    <row r="54" customFormat="false" ht="17.25" hidden="false" customHeight="true" outlineLevel="0" collapsed="false">
      <c r="L54" s="62"/>
      <c r="M54" s="6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6"/>
      <c r="B1" s="46" t="s">
        <v>0</v>
      </c>
      <c r="C1" s="45"/>
      <c r="D1" s="47" t="n">
        <v>12.3</v>
      </c>
      <c r="E1" s="46" t="s">
        <v>59</v>
      </c>
      <c r="F1" s="6"/>
      <c r="G1" s="45"/>
      <c r="H1" s="45"/>
      <c r="I1" s="45"/>
      <c r="J1" s="45"/>
      <c r="K1" s="3"/>
      <c r="L1" s="6"/>
      <c r="M1" s="3"/>
      <c r="N1" s="61"/>
      <c r="O1" s="6"/>
    </row>
    <row r="2" s="10" customFormat="true" ht="18.75" hidden="false" customHeight="false" outlineLevel="0" collapsed="false">
      <c r="A2" s="9"/>
      <c r="B2" s="8" t="s">
        <v>2</v>
      </c>
      <c r="C2" s="8"/>
      <c r="D2" s="47" t="n">
        <v>12.3</v>
      </c>
      <c r="E2" s="8" t="s">
        <v>60</v>
      </c>
      <c r="F2" s="9"/>
      <c r="G2" s="8"/>
      <c r="H2" s="8"/>
      <c r="I2" s="8"/>
      <c r="J2" s="8"/>
      <c r="K2" s="8"/>
      <c r="L2" s="9"/>
      <c r="M2" s="8"/>
      <c r="N2" s="42"/>
      <c r="O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61"/>
      <c r="O3" s="11"/>
    </row>
    <row r="4" s="65" customFormat="true" ht="21" hidden="false" customHeight="true" outlineLevel="0" collapsed="false">
      <c r="A4" s="12" t="s">
        <v>4</v>
      </c>
      <c r="B4" s="12"/>
      <c r="C4" s="12"/>
      <c r="D4" s="12"/>
      <c r="E4" s="12"/>
      <c r="F4" s="50" t="s">
        <v>61</v>
      </c>
      <c r="G4" s="50" t="s">
        <v>62</v>
      </c>
      <c r="H4" s="50" t="s">
        <v>63</v>
      </c>
      <c r="I4" s="50" t="n">
        <v>2556</v>
      </c>
      <c r="J4" s="50" t="n">
        <v>2557</v>
      </c>
      <c r="K4" s="64" t="s">
        <v>49</v>
      </c>
      <c r="L4" s="64"/>
      <c r="M4" s="64"/>
      <c r="N4" s="31"/>
      <c r="O4" s="31"/>
    </row>
    <row r="5" s="65" customFormat="true" ht="21" hidden="false" customHeight="true" outlineLevel="0" collapsed="false">
      <c r="A5" s="12"/>
      <c r="B5" s="12"/>
      <c r="C5" s="12"/>
      <c r="D5" s="12"/>
      <c r="E5" s="12"/>
      <c r="F5" s="51" t="s">
        <v>50</v>
      </c>
      <c r="G5" s="51" t="s">
        <v>51</v>
      </c>
      <c r="H5" s="51" t="s">
        <v>52</v>
      </c>
      <c r="I5" s="51" t="s">
        <v>53</v>
      </c>
      <c r="J5" s="51" t="s">
        <v>54</v>
      </c>
      <c r="K5" s="64"/>
      <c r="L5" s="64"/>
      <c r="M5" s="64"/>
      <c r="N5" s="66"/>
      <c r="O5" s="31"/>
    </row>
    <row r="6" s="65" customFormat="true" ht="27" hidden="false" customHeight="true" outlineLevel="0" collapsed="false">
      <c r="A6" s="21"/>
      <c r="B6" s="21"/>
      <c r="C6" s="21"/>
      <c r="D6" s="21"/>
      <c r="E6" s="21"/>
      <c r="F6" s="67" t="s">
        <v>64</v>
      </c>
      <c r="G6" s="67"/>
      <c r="H6" s="67"/>
      <c r="I6" s="67"/>
      <c r="J6" s="67"/>
      <c r="K6" s="68"/>
      <c r="L6" s="21"/>
      <c r="M6" s="21"/>
      <c r="N6" s="66"/>
      <c r="O6" s="31"/>
    </row>
    <row r="7" s="76" customFormat="true" ht="21" hidden="false" customHeight="true" outlineLevel="0" collapsed="false">
      <c r="A7" s="69" t="s">
        <v>6</v>
      </c>
      <c r="B7" s="69"/>
      <c r="C7" s="69"/>
      <c r="D7" s="69"/>
      <c r="E7" s="69"/>
      <c r="F7" s="70" t="n">
        <f aca="false">F8+F12</f>
        <v>7351</v>
      </c>
      <c r="G7" s="70" t="n">
        <f aca="false">G8+G12</f>
        <v>8731</v>
      </c>
      <c r="H7" s="71" t="n">
        <f aca="false">H8+H12</f>
        <v>7935</v>
      </c>
      <c r="I7" s="72" t="n">
        <f aca="false">I8+I12</f>
        <v>8765</v>
      </c>
      <c r="J7" s="72" t="n">
        <f aca="false">J8+J12</f>
        <v>10077</v>
      </c>
      <c r="K7" s="73" t="s">
        <v>7</v>
      </c>
      <c r="L7" s="73"/>
      <c r="M7" s="73"/>
      <c r="N7" s="74"/>
      <c r="O7" s="75"/>
    </row>
    <row r="8" s="82" customFormat="true" ht="19.5" hidden="false" customHeight="true" outlineLevel="0" collapsed="false">
      <c r="A8" s="77" t="s">
        <v>65</v>
      </c>
      <c r="B8" s="77"/>
      <c r="C8" s="77"/>
      <c r="D8" s="77"/>
      <c r="E8" s="77"/>
      <c r="F8" s="78" t="n">
        <f aca="false">F9+F10+F11</f>
        <v>3326</v>
      </c>
      <c r="G8" s="78" t="n">
        <v>4362</v>
      </c>
      <c r="H8" s="78" t="n">
        <f aca="false">SUM(H9:H11)</f>
        <v>4023</v>
      </c>
      <c r="I8" s="79" t="n">
        <f aca="false">SUM(I9:I11)</f>
        <v>4710</v>
      </c>
      <c r="J8" s="79" t="n">
        <f aca="false">SUM(J9:J11)</f>
        <v>5840</v>
      </c>
      <c r="K8" s="80" t="s">
        <v>66</v>
      </c>
      <c r="L8" s="77"/>
      <c r="M8" s="81"/>
      <c r="N8" s="81"/>
      <c r="O8" s="77"/>
    </row>
    <row r="9" s="89" customFormat="true" ht="19.5" hidden="false" customHeight="true" outlineLevel="0" collapsed="false">
      <c r="A9" s="83"/>
      <c r="B9" s="84" t="s">
        <v>67</v>
      </c>
      <c r="C9" s="84"/>
      <c r="D9" s="84"/>
      <c r="E9" s="84"/>
      <c r="F9" s="85" t="n">
        <v>355</v>
      </c>
      <c r="G9" s="85" t="n">
        <v>434</v>
      </c>
      <c r="H9" s="85" t="n">
        <v>377</v>
      </c>
      <c r="I9" s="86" t="n">
        <v>390</v>
      </c>
      <c r="J9" s="86" t="n">
        <v>395</v>
      </c>
      <c r="K9" s="87"/>
      <c r="L9" s="83" t="s">
        <v>68</v>
      </c>
      <c r="M9" s="88"/>
      <c r="N9" s="88"/>
      <c r="O9" s="84"/>
    </row>
    <row r="10" s="89" customFormat="true" ht="19.5" hidden="false" customHeight="true" outlineLevel="0" collapsed="false">
      <c r="A10" s="84"/>
      <c r="B10" s="84" t="s">
        <v>69</v>
      </c>
      <c r="C10" s="84"/>
      <c r="D10" s="84"/>
      <c r="E10" s="84"/>
      <c r="F10" s="85" t="n">
        <v>2809</v>
      </c>
      <c r="G10" s="85" t="n">
        <v>3764</v>
      </c>
      <c r="H10" s="85" t="n">
        <v>3477</v>
      </c>
      <c r="I10" s="86" t="n">
        <v>4145</v>
      </c>
      <c r="J10" s="86" t="n">
        <v>5266</v>
      </c>
      <c r="K10" s="87"/>
      <c r="L10" s="83" t="s">
        <v>70</v>
      </c>
      <c r="M10" s="88"/>
      <c r="N10" s="88"/>
      <c r="O10" s="84"/>
    </row>
    <row r="11" s="89" customFormat="true" ht="19.5" hidden="false" customHeight="true" outlineLevel="0" collapsed="false">
      <c r="A11" s="84"/>
      <c r="B11" s="84" t="s">
        <v>71</v>
      </c>
      <c r="C11" s="84"/>
      <c r="D11" s="84"/>
      <c r="E11" s="84"/>
      <c r="F11" s="85" t="n">
        <v>162</v>
      </c>
      <c r="G11" s="85" t="n">
        <v>164</v>
      </c>
      <c r="H11" s="85" t="n">
        <v>169</v>
      </c>
      <c r="I11" s="86" t="n">
        <v>175</v>
      </c>
      <c r="J11" s="86" t="n">
        <v>179</v>
      </c>
      <c r="K11" s="87"/>
      <c r="L11" s="83" t="s">
        <v>72</v>
      </c>
      <c r="M11" s="88"/>
      <c r="N11" s="88"/>
      <c r="O11" s="84"/>
    </row>
    <row r="12" s="82" customFormat="true" ht="19.5" hidden="false" customHeight="true" outlineLevel="0" collapsed="false">
      <c r="A12" s="77" t="s">
        <v>73</v>
      </c>
      <c r="B12" s="77"/>
      <c r="C12" s="77"/>
      <c r="D12" s="77"/>
      <c r="E12" s="77"/>
      <c r="F12" s="78" t="n">
        <f aca="false">F13+F14</f>
        <v>4025</v>
      </c>
      <c r="G12" s="78" t="n">
        <v>4369</v>
      </c>
      <c r="H12" s="78" t="n">
        <f aca="false">SUM(H13:H14)</f>
        <v>3912</v>
      </c>
      <c r="I12" s="90" t="n">
        <f aca="false">SUM(I13:I14)</f>
        <v>4055</v>
      </c>
      <c r="J12" s="90" t="n">
        <f aca="false">SUM(J13:J14)</f>
        <v>4237</v>
      </c>
      <c r="K12" s="80" t="s">
        <v>74</v>
      </c>
      <c r="L12" s="77"/>
      <c r="M12" s="81"/>
      <c r="N12" s="81"/>
      <c r="O12" s="77"/>
    </row>
    <row r="13" s="89" customFormat="true" ht="19.5" hidden="false" customHeight="true" outlineLevel="0" collapsed="false">
      <c r="A13" s="84"/>
      <c r="B13" s="84" t="s">
        <v>69</v>
      </c>
      <c r="C13" s="84"/>
      <c r="D13" s="84"/>
      <c r="E13" s="84"/>
      <c r="F13" s="85" t="n">
        <v>476</v>
      </c>
      <c r="G13" s="85" t="n">
        <v>570</v>
      </c>
      <c r="H13" s="85" t="n">
        <v>479</v>
      </c>
      <c r="I13" s="86" t="n">
        <v>507</v>
      </c>
      <c r="J13" s="86" t="n">
        <v>548</v>
      </c>
      <c r="K13" s="87"/>
      <c r="L13" s="83" t="s">
        <v>75</v>
      </c>
      <c r="M13" s="88"/>
      <c r="N13" s="88"/>
      <c r="O13" s="84"/>
    </row>
    <row r="14" s="89" customFormat="true" ht="19.5" hidden="false" customHeight="true" outlineLevel="0" collapsed="false">
      <c r="A14" s="84"/>
      <c r="B14" s="84" t="s">
        <v>71</v>
      </c>
      <c r="C14" s="84"/>
      <c r="D14" s="84"/>
      <c r="E14" s="84"/>
      <c r="F14" s="85" t="n">
        <v>3549</v>
      </c>
      <c r="G14" s="85" t="n">
        <v>3799</v>
      </c>
      <c r="H14" s="85" t="n">
        <v>3433</v>
      </c>
      <c r="I14" s="86" t="n">
        <v>3548</v>
      </c>
      <c r="J14" s="86" t="n">
        <v>3689</v>
      </c>
      <c r="K14" s="87"/>
      <c r="L14" s="83" t="s">
        <v>76</v>
      </c>
      <c r="M14" s="84"/>
      <c r="N14" s="88"/>
      <c r="O14" s="84"/>
    </row>
    <row r="15" s="82" customFormat="true" ht="19.5" hidden="false" customHeight="true" outlineLevel="0" collapsed="false">
      <c r="A15" s="77" t="s">
        <v>77</v>
      </c>
      <c r="B15" s="77"/>
      <c r="C15" s="77"/>
      <c r="D15" s="77"/>
      <c r="E15" s="77"/>
      <c r="F15" s="91" t="s">
        <v>17</v>
      </c>
      <c r="G15" s="91" t="s">
        <v>18</v>
      </c>
      <c r="H15" s="91" t="s">
        <v>18</v>
      </c>
      <c r="I15" s="92" t="s">
        <v>18</v>
      </c>
      <c r="J15" s="92" t="s">
        <v>17</v>
      </c>
      <c r="K15" s="80" t="s">
        <v>78</v>
      </c>
      <c r="L15" s="81"/>
      <c r="M15" s="77"/>
      <c r="N15" s="81"/>
      <c r="O15" s="77"/>
    </row>
    <row r="16" s="65" customFormat="true" ht="25.5" hidden="false" customHeight="true" outlineLevel="0" collapsed="false">
      <c r="A16" s="21"/>
      <c r="B16" s="21"/>
      <c r="C16" s="21"/>
      <c r="D16" s="21"/>
      <c r="E16" s="22"/>
      <c r="F16" s="93" t="s">
        <v>79</v>
      </c>
      <c r="G16" s="93"/>
      <c r="H16" s="93"/>
      <c r="I16" s="93"/>
      <c r="J16" s="93"/>
      <c r="K16" s="68"/>
      <c r="L16" s="21"/>
      <c r="M16" s="21"/>
      <c r="N16" s="66"/>
      <c r="O16" s="31"/>
    </row>
    <row r="17" s="76" customFormat="true" ht="21" hidden="false" customHeight="true" outlineLevel="0" collapsed="false">
      <c r="A17" s="27" t="s">
        <v>6</v>
      </c>
      <c r="B17" s="27"/>
      <c r="C17" s="27"/>
      <c r="D17" s="27"/>
      <c r="E17" s="27"/>
      <c r="F17" s="94" t="n">
        <f aca="false">F18+F22</f>
        <v>507</v>
      </c>
      <c r="G17" s="95" t="n">
        <f aca="false">G18+G22</f>
        <v>624</v>
      </c>
      <c r="H17" s="95" t="n">
        <f aca="false">H18+H22</f>
        <v>744</v>
      </c>
      <c r="I17" s="96" t="n">
        <f aca="false">I18+I22</f>
        <v>1008</v>
      </c>
      <c r="J17" s="96" t="n">
        <f aca="false">J18+J22</f>
        <v>1031</v>
      </c>
      <c r="K17" s="73" t="s">
        <v>7</v>
      </c>
      <c r="L17" s="73"/>
      <c r="M17" s="73"/>
      <c r="N17" s="74"/>
      <c r="O17" s="75"/>
    </row>
    <row r="18" s="82" customFormat="true" ht="19.5" hidden="false" customHeight="true" outlineLevel="0" collapsed="false">
      <c r="A18" s="77" t="s">
        <v>65</v>
      </c>
      <c r="B18" s="77"/>
      <c r="C18" s="77"/>
      <c r="D18" s="77"/>
      <c r="E18" s="97"/>
      <c r="F18" s="98" t="n">
        <f aca="false">F19+F20+F21</f>
        <v>312</v>
      </c>
      <c r="G18" s="98" t="n">
        <v>405</v>
      </c>
      <c r="H18" s="98" t="n">
        <f aca="false">SUM(H19:H21)</f>
        <v>534</v>
      </c>
      <c r="I18" s="99" t="n">
        <f aca="false">SUM(I19:I21)</f>
        <v>603</v>
      </c>
      <c r="J18" s="99" t="n">
        <f aca="false">SUM(J19:J21)</f>
        <v>660</v>
      </c>
      <c r="K18" s="80" t="s">
        <v>66</v>
      </c>
      <c r="L18" s="77"/>
      <c r="M18" s="81"/>
      <c r="N18" s="81"/>
      <c r="O18" s="77"/>
    </row>
    <row r="19" s="89" customFormat="true" ht="19.5" hidden="false" customHeight="true" outlineLevel="0" collapsed="false">
      <c r="A19" s="84"/>
      <c r="B19" s="84" t="s">
        <v>67</v>
      </c>
      <c r="C19" s="84"/>
      <c r="D19" s="84"/>
      <c r="E19" s="100"/>
      <c r="F19" s="101" t="n">
        <v>14</v>
      </c>
      <c r="G19" s="101" t="n">
        <v>31</v>
      </c>
      <c r="H19" s="101" t="n">
        <v>3</v>
      </c>
      <c r="I19" s="102" t="n">
        <v>9</v>
      </c>
      <c r="J19" s="103" t="n">
        <v>9</v>
      </c>
      <c r="K19" s="87"/>
      <c r="L19" s="83" t="s">
        <v>68</v>
      </c>
      <c r="M19" s="88"/>
      <c r="N19" s="88"/>
      <c r="O19" s="84"/>
    </row>
    <row r="20" s="89" customFormat="true" ht="19.5" hidden="false" customHeight="true" outlineLevel="0" collapsed="false">
      <c r="A20" s="84"/>
      <c r="B20" s="84" t="s">
        <v>69</v>
      </c>
      <c r="C20" s="84"/>
      <c r="D20" s="84"/>
      <c r="E20" s="100"/>
      <c r="F20" s="101" t="n">
        <v>281</v>
      </c>
      <c r="G20" s="101" t="n">
        <v>357</v>
      </c>
      <c r="H20" s="101" t="n">
        <v>521</v>
      </c>
      <c r="I20" s="102" t="n">
        <v>581</v>
      </c>
      <c r="J20" s="103" t="n">
        <v>636</v>
      </c>
      <c r="K20" s="87"/>
      <c r="L20" s="83" t="s">
        <v>70</v>
      </c>
      <c r="M20" s="88"/>
      <c r="N20" s="88"/>
      <c r="O20" s="84"/>
    </row>
    <row r="21" s="89" customFormat="true" ht="19.5" hidden="false" customHeight="true" outlineLevel="0" collapsed="false">
      <c r="A21" s="84"/>
      <c r="B21" s="84" t="s">
        <v>71</v>
      </c>
      <c r="C21" s="84"/>
      <c r="D21" s="84"/>
      <c r="E21" s="100"/>
      <c r="F21" s="101" t="n">
        <v>17</v>
      </c>
      <c r="G21" s="101" t="n">
        <v>17</v>
      </c>
      <c r="H21" s="101" t="n">
        <v>10</v>
      </c>
      <c r="I21" s="102" t="n">
        <v>13</v>
      </c>
      <c r="J21" s="103" t="n">
        <v>15</v>
      </c>
      <c r="K21" s="87"/>
      <c r="L21" s="83" t="s">
        <v>72</v>
      </c>
      <c r="M21" s="88"/>
      <c r="N21" s="88"/>
      <c r="O21" s="84"/>
    </row>
    <row r="22" s="82" customFormat="true" ht="19.5" hidden="false" customHeight="true" outlineLevel="0" collapsed="false">
      <c r="A22" s="77" t="s">
        <v>73</v>
      </c>
      <c r="B22" s="77"/>
      <c r="C22" s="77"/>
      <c r="D22" s="77"/>
      <c r="E22" s="97"/>
      <c r="F22" s="98" t="n">
        <f aca="false">F23+F24</f>
        <v>195</v>
      </c>
      <c r="G22" s="98" t="n">
        <v>219</v>
      </c>
      <c r="H22" s="98" t="n">
        <f aca="false">SUM(H23:H25)</f>
        <v>210</v>
      </c>
      <c r="I22" s="99" t="n">
        <f aca="false">SUM(I23:I24)</f>
        <v>405</v>
      </c>
      <c r="J22" s="99" t="n">
        <f aca="false">SUM(J23:J24)</f>
        <v>371</v>
      </c>
      <c r="K22" s="80" t="s">
        <v>74</v>
      </c>
      <c r="L22" s="77"/>
      <c r="M22" s="81"/>
      <c r="N22" s="81"/>
      <c r="O22" s="77"/>
    </row>
    <row r="23" s="89" customFormat="true" ht="19.5" hidden="false" customHeight="true" outlineLevel="0" collapsed="false">
      <c r="A23" s="84"/>
      <c r="B23" s="84" t="s">
        <v>69</v>
      </c>
      <c r="C23" s="84"/>
      <c r="D23" s="84"/>
      <c r="E23" s="84"/>
      <c r="F23" s="101" t="n">
        <v>14</v>
      </c>
      <c r="G23" s="101" t="n">
        <v>21</v>
      </c>
      <c r="H23" s="101" t="n">
        <v>21</v>
      </c>
      <c r="I23" s="102" t="n">
        <v>53</v>
      </c>
      <c r="J23" s="103" t="n">
        <v>58</v>
      </c>
      <c r="K23" s="87"/>
      <c r="L23" s="83" t="s">
        <v>75</v>
      </c>
      <c r="M23" s="88"/>
      <c r="N23" s="88"/>
      <c r="O23" s="84"/>
    </row>
    <row r="24" s="89" customFormat="true" ht="19.5" hidden="false" customHeight="true" outlineLevel="0" collapsed="false">
      <c r="A24" s="84"/>
      <c r="B24" s="84" t="s">
        <v>71</v>
      </c>
      <c r="C24" s="84"/>
      <c r="D24" s="84"/>
      <c r="E24" s="84"/>
      <c r="F24" s="101" t="n">
        <v>181</v>
      </c>
      <c r="G24" s="101" t="n">
        <v>198</v>
      </c>
      <c r="H24" s="101" t="n">
        <v>189</v>
      </c>
      <c r="I24" s="102" t="n">
        <v>352</v>
      </c>
      <c r="J24" s="103" t="n">
        <v>313</v>
      </c>
      <c r="K24" s="87"/>
      <c r="L24" s="83" t="s">
        <v>76</v>
      </c>
      <c r="M24" s="84"/>
      <c r="N24" s="88"/>
      <c r="O24" s="84"/>
    </row>
    <row r="25" s="82" customFormat="true" ht="19.5" hidden="false" customHeight="true" outlineLevel="0" collapsed="false">
      <c r="A25" s="77" t="s">
        <v>77</v>
      </c>
      <c r="B25" s="77"/>
      <c r="C25" s="77"/>
      <c r="D25" s="77"/>
      <c r="E25" s="77"/>
      <c r="F25" s="98" t="s">
        <v>17</v>
      </c>
      <c r="G25" s="98" t="s">
        <v>18</v>
      </c>
      <c r="H25" s="98" t="s">
        <v>18</v>
      </c>
      <c r="I25" s="98" t="s">
        <v>18</v>
      </c>
      <c r="J25" s="104" t="s">
        <v>17</v>
      </c>
      <c r="K25" s="80" t="s">
        <v>78</v>
      </c>
      <c r="L25" s="81"/>
      <c r="M25" s="77"/>
      <c r="N25" s="81"/>
      <c r="O25" s="77"/>
    </row>
    <row r="26" s="65" customFormat="true" ht="3.75" hidden="false" customHeight="true" outlineLevel="0" collapsed="false">
      <c r="A26" s="105"/>
      <c r="B26" s="105"/>
      <c r="C26" s="105"/>
      <c r="D26" s="105"/>
      <c r="E26" s="106"/>
      <c r="F26" s="107"/>
      <c r="G26" s="107"/>
      <c r="H26" s="108"/>
      <c r="I26" s="108"/>
      <c r="J26" s="105"/>
      <c r="K26" s="107"/>
      <c r="L26" s="105"/>
      <c r="M26" s="105"/>
      <c r="N26" s="66"/>
      <c r="O26" s="31"/>
    </row>
    <row r="27" s="65" customFormat="true" ht="3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31"/>
      <c r="M27" s="31"/>
      <c r="N27" s="66"/>
      <c r="O27" s="31"/>
    </row>
    <row r="28" s="17" customFormat="true" ht="18.75" hidden="false" customHeight="false" outlineLevel="0" collapsed="false">
      <c r="A28" s="42"/>
      <c r="B28" s="60" t="s">
        <v>57</v>
      </c>
      <c r="C28" s="60"/>
      <c r="D28" s="60"/>
      <c r="E28" s="60"/>
      <c r="F28" s="60"/>
      <c r="G28" s="44" t="s">
        <v>80</v>
      </c>
      <c r="H28" s="60"/>
      <c r="I28" s="42"/>
      <c r="J28" s="42"/>
      <c r="K28" s="42"/>
      <c r="L28" s="16"/>
      <c r="M28" s="16"/>
      <c r="N28" s="42"/>
      <c r="O28" s="16"/>
    </row>
    <row r="29" s="17" customFormat="true" ht="16.5" hidden="false" customHeight="true" outlineLevel="0" collapsed="false">
      <c r="A29" s="42"/>
      <c r="B29" s="16"/>
      <c r="C29" s="42"/>
      <c r="D29" s="42"/>
      <c r="E29" s="42"/>
      <c r="F29" s="42"/>
      <c r="G29" s="42"/>
      <c r="H29" s="42"/>
      <c r="I29" s="42"/>
      <c r="J29" s="42"/>
      <c r="K29" s="42"/>
      <c r="L29" s="16"/>
      <c r="M29" s="42"/>
      <c r="N29" s="42"/>
      <c r="O29" s="16"/>
    </row>
    <row r="30" s="17" customFormat="true" ht="18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M30" s="109"/>
      <c r="N30" s="109"/>
    </row>
    <row r="31" s="17" customFormat="true" ht="18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M31" s="109"/>
      <c r="N31" s="109"/>
    </row>
    <row r="32" s="17" customFormat="true" ht="18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M32" s="109"/>
      <c r="N32" s="109"/>
    </row>
    <row r="33" s="17" customFormat="true" ht="18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M33" s="109"/>
      <c r="N33" s="109"/>
    </row>
    <row r="34" s="17" customFormat="true" ht="18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M34" s="109"/>
      <c r="N34" s="109"/>
    </row>
    <row r="35" s="17" customFormat="true" ht="18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M35" s="109"/>
      <c r="N35" s="109"/>
    </row>
    <row r="36" s="17" customFormat="true" ht="18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M36" s="109"/>
      <c r="N36" s="109"/>
    </row>
    <row r="37" s="17" customFormat="true" ht="18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M37" s="109"/>
      <c r="N37" s="109"/>
    </row>
    <row r="38" s="17" customFormat="true" ht="18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M38" s="109"/>
      <c r="N38" s="109"/>
    </row>
    <row r="39" s="17" customFormat="true" ht="18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M39" s="109"/>
      <c r="N39" s="109"/>
    </row>
    <row r="40" s="17" customFormat="true" ht="18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M40" s="109"/>
      <c r="N40" s="109"/>
    </row>
    <row r="41" s="17" customFormat="true" ht="18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M41" s="109"/>
      <c r="N41" s="109"/>
    </row>
    <row r="42" s="17" customFormat="true" ht="18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M42" s="109"/>
      <c r="N42" s="109"/>
    </row>
    <row r="43" s="17" customFormat="true" ht="18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M43" s="109"/>
      <c r="N43" s="109"/>
    </row>
    <row r="44" s="17" customFormat="true" ht="18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M44" s="109"/>
      <c r="N44" s="109"/>
    </row>
    <row r="45" s="17" customFormat="true" ht="18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M45" s="109"/>
      <c r="N45" s="109"/>
    </row>
    <row r="46" s="17" customFormat="true" ht="18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M46" s="109"/>
      <c r="N46" s="109"/>
    </row>
    <row r="47" s="17" customFormat="true" ht="18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M47" s="109"/>
      <c r="N47" s="109"/>
    </row>
    <row r="48" s="17" customFormat="true" ht="18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M48" s="109"/>
      <c r="N48" s="109"/>
    </row>
    <row r="49" s="17" customFormat="true" ht="18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M49" s="109"/>
      <c r="N49" s="109"/>
    </row>
    <row r="50" s="17" customFormat="true" ht="18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M50" s="109"/>
      <c r="N50" s="10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61" width="1.71"/>
    <col collapsed="false" customWidth="true" hidden="false" outlineLevel="0" max="2" min="2" style="61" width="5.7"/>
    <col collapsed="false" customWidth="true" hidden="false" outlineLevel="0" max="3" min="3" style="61" width="4.85"/>
    <col collapsed="false" customWidth="true" hidden="false" outlineLevel="0" max="4" min="4" style="61" width="4.56"/>
    <col collapsed="false" customWidth="true" hidden="false" outlineLevel="0" max="5" min="5" style="61" width="14.42"/>
    <col collapsed="false" customWidth="true" hidden="false" outlineLevel="0" max="16" min="6" style="61" width="10.14"/>
    <col collapsed="false" customWidth="true" hidden="false" outlineLevel="0" max="17" min="17" style="61" width="2.56"/>
    <col collapsed="false" customWidth="true" hidden="false" outlineLevel="0" max="18" min="18" style="11" width="4.56"/>
    <col collapsed="false" customWidth="false" hidden="false" outlineLevel="0" max="257" min="19" style="11" width="9.14"/>
  </cols>
  <sheetData>
    <row r="1" s="6" customFormat="true" ht="18.75" hidden="false" customHeight="false" outlineLevel="0" collapsed="false">
      <c r="A1" s="3"/>
      <c r="B1" s="4" t="s">
        <v>0</v>
      </c>
      <c r="C1" s="110" t="n">
        <v>12.4</v>
      </c>
      <c r="D1" s="4" t="s">
        <v>8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1"/>
    </row>
    <row r="2" s="9" customFormat="true" ht="18.75" hidden="false" customHeight="false" outlineLevel="0" collapsed="false">
      <c r="A2" s="8"/>
      <c r="B2" s="8" t="s">
        <v>2</v>
      </c>
      <c r="C2" s="110" t="n">
        <v>12.4</v>
      </c>
      <c r="D2" s="8" t="s">
        <v>8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2"/>
    </row>
    <row r="3" customFormat="false" ht="15" hidden="false" customHeight="true" outlineLevel="0" collapsed="false"/>
    <row r="4" s="31" customFormat="true" ht="21" hidden="false" customHeight="true" outlineLevel="0" collapsed="false">
      <c r="A4" s="111"/>
      <c r="B4" s="111"/>
      <c r="C4" s="111"/>
      <c r="D4" s="111"/>
      <c r="E4" s="112" t="s">
        <v>83</v>
      </c>
      <c r="F4" s="113" t="s">
        <v>84</v>
      </c>
      <c r="G4" s="113"/>
      <c r="H4" s="113"/>
      <c r="I4" s="113"/>
      <c r="J4" s="113" t="s">
        <v>85</v>
      </c>
      <c r="K4" s="113"/>
      <c r="L4" s="113"/>
      <c r="M4" s="113"/>
      <c r="N4" s="114" t="s">
        <v>86</v>
      </c>
      <c r="O4" s="114"/>
      <c r="P4" s="114"/>
      <c r="Q4" s="66"/>
    </row>
    <row r="5" s="31" customFormat="true" ht="21" hidden="false" customHeight="true" outlineLevel="0" collapsed="false">
      <c r="A5" s="115" t="s">
        <v>87</v>
      </c>
      <c r="B5" s="115"/>
      <c r="C5" s="115"/>
      <c r="D5" s="115"/>
      <c r="E5" s="116" t="s">
        <v>88</v>
      </c>
      <c r="F5" s="117" t="s">
        <v>89</v>
      </c>
      <c r="G5" s="117"/>
      <c r="H5" s="117"/>
      <c r="I5" s="117"/>
      <c r="J5" s="117" t="s">
        <v>90</v>
      </c>
      <c r="K5" s="117"/>
      <c r="L5" s="117"/>
      <c r="M5" s="117"/>
      <c r="N5" s="118" t="s">
        <v>91</v>
      </c>
      <c r="O5" s="118"/>
      <c r="P5" s="118"/>
      <c r="Q5" s="66"/>
    </row>
    <row r="6" s="31" customFormat="true" ht="18.75" hidden="false" customHeight="true" outlineLevel="0" collapsed="false">
      <c r="A6" s="119" t="s">
        <v>92</v>
      </c>
      <c r="B6" s="119"/>
      <c r="C6" s="119"/>
      <c r="D6" s="119"/>
      <c r="E6" s="120" t="s">
        <v>93</v>
      </c>
      <c r="F6" s="114" t="s">
        <v>94</v>
      </c>
      <c r="G6" s="114" t="s">
        <v>95</v>
      </c>
      <c r="H6" s="114" t="s">
        <v>96</v>
      </c>
      <c r="I6" s="114" t="s">
        <v>97</v>
      </c>
      <c r="J6" s="114" t="s">
        <v>94</v>
      </c>
      <c r="K6" s="114" t="s">
        <v>95</v>
      </c>
      <c r="L6" s="114" t="s">
        <v>96</v>
      </c>
      <c r="M6" s="114" t="s">
        <v>97</v>
      </c>
      <c r="N6" s="114" t="s">
        <v>94</v>
      </c>
      <c r="O6" s="114" t="s">
        <v>95</v>
      </c>
      <c r="P6" s="114" t="s">
        <v>96</v>
      </c>
      <c r="Q6" s="66"/>
    </row>
    <row r="7" s="31" customFormat="true" ht="21" hidden="false" customHeight="true" outlineLevel="0" collapsed="false">
      <c r="A7" s="105"/>
      <c r="B7" s="105"/>
      <c r="C7" s="105"/>
      <c r="D7" s="105"/>
      <c r="E7" s="121" t="s">
        <v>98</v>
      </c>
      <c r="F7" s="118" t="s">
        <v>7</v>
      </c>
      <c r="G7" s="118" t="s">
        <v>99</v>
      </c>
      <c r="H7" s="118" t="s">
        <v>100</v>
      </c>
      <c r="I7" s="118" t="s">
        <v>101</v>
      </c>
      <c r="J7" s="118" t="s">
        <v>7</v>
      </c>
      <c r="K7" s="118" t="s">
        <v>99</v>
      </c>
      <c r="L7" s="118" t="s">
        <v>100</v>
      </c>
      <c r="M7" s="118" t="s">
        <v>101</v>
      </c>
      <c r="N7" s="118" t="s">
        <v>7</v>
      </c>
      <c r="O7" s="118" t="s">
        <v>99</v>
      </c>
      <c r="P7" s="118" t="s">
        <v>100</v>
      </c>
      <c r="Q7" s="66"/>
    </row>
    <row r="8" s="31" customFormat="true" ht="3.75" hidden="false" customHeight="true" outlineLevel="0" collapsed="false"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14"/>
      <c r="P8" s="124"/>
    </row>
    <row r="9" s="16" customFormat="true" ht="21.75" hidden="false" customHeight="true" outlineLevel="0" collapsed="false">
      <c r="A9" s="25" t="s">
        <v>102</v>
      </c>
      <c r="B9" s="25"/>
      <c r="C9" s="25"/>
      <c r="D9" s="25"/>
      <c r="E9" s="125" t="n">
        <v>46132</v>
      </c>
      <c r="F9" s="125" t="n">
        <v>6797098</v>
      </c>
      <c r="G9" s="125" t="n">
        <v>3376502</v>
      </c>
      <c r="H9" s="125" t="n">
        <v>3392919</v>
      </c>
      <c r="I9" s="125" t="n">
        <v>27677</v>
      </c>
      <c r="J9" s="125" t="n">
        <v>28692</v>
      </c>
      <c r="K9" s="125" t="n">
        <v>12738</v>
      </c>
      <c r="L9" s="125" t="n">
        <v>13183</v>
      </c>
      <c r="M9" s="125" t="n">
        <v>2771</v>
      </c>
      <c r="N9" s="126" t="s">
        <v>18</v>
      </c>
      <c r="O9" s="127" t="s">
        <v>18</v>
      </c>
      <c r="P9" s="127" t="s">
        <v>18</v>
      </c>
      <c r="Q9" s="128"/>
    </row>
    <row r="10" s="16" customFormat="true" ht="21.75" hidden="false" customHeight="true" outlineLevel="0" collapsed="false">
      <c r="A10" s="25" t="s">
        <v>103</v>
      </c>
      <c r="B10" s="25"/>
      <c r="C10" s="25"/>
      <c r="D10" s="25"/>
      <c r="E10" s="125" t="n">
        <v>55110</v>
      </c>
      <c r="F10" s="125" t="n">
        <v>8206405</v>
      </c>
      <c r="G10" s="125" t="n">
        <v>4069101</v>
      </c>
      <c r="H10" s="125" t="n">
        <v>4093196</v>
      </c>
      <c r="I10" s="125" t="n">
        <v>44108</v>
      </c>
      <c r="J10" s="125" t="n">
        <v>29764</v>
      </c>
      <c r="K10" s="125" t="n">
        <v>14021</v>
      </c>
      <c r="L10" s="125" t="n">
        <v>13566</v>
      </c>
      <c r="M10" s="125" t="n">
        <v>2177</v>
      </c>
      <c r="N10" s="126" t="s">
        <v>18</v>
      </c>
      <c r="O10" s="127" t="s">
        <v>18</v>
      </c>
      <c r="P10" s="127" t="s">
        <v>18</v>
      </c>
      <c r="Q10" s="129"/>
    </row>
    <row r="11" s="16" customFormat="true" ht="21.75" hidden="false" customHeight="true" outlineLevel="0" collapsed="false">
      <c r="A11" s="25" t="s">
        <v>104</v>
      </c>
      <c r="B11" s="25"/>
      <c r="C11" s="25"/>
      <c r="D11" s="25"/>
      <c r="E11" s="125" t="n">
        <v>59406</v>
      </c>
      <c r="F11" s="125" t="n">
        <v>9161005</v>
      </c>
      <c r="G11" s="125" t="n">
        <v>4566557</v>
      </c>
      <c r="H11" s="125" t="n">
        <v>4579158</v>
      </c>
      <c r="I11" s="125" t="n">
        <v>15290</v>
      </c>
      <c r="J11" s="125" t="n">
        <v>32127</v>
      </c>
      <c r="K11" s="125" t="n">
        <v>17445</v>
      </c>
      <c r="L11" s="125" t="n">
        <v>14286</v>
      </c>
      <c r="M11" s="125" t="n">
        <v>396</v>
      </c>
      <c r="N11" s="126" t="s">
        <v>18</v>
      </c>
      <c r="O11" s="127" t="s">
        <v>18</v>
      </c>
      <c r="P11" s="127" t="s">
        <v>18</v>
      </c>
      <c r="Q11" s="128"/>
    </row>
    <row r="12" s="16" customFormat="true" ht="21.75" hidden="false" customHeight="true" outlineLevel="0" collapsed="false">
      <c r="A12" s="25" t="s">
        <v>105</v>
      </c>
      <c r="B12" s="25"/>
      <c r="C12" s="25"/>
      <c r="D12" s="25"/>
      <c r="E12" s="125" t="n">
        <v>70198</v>
      </c>
      <c r="F12" s="125" t="n">
        <v>10979537</v>
      </c>
      <c r="G12" s="125" t="n">
        <v>5482861</v>
      </c>
      <c r="H12" s="125" t="n">
        <v>5481926</v>
      </c>
      <c r="I12" s="125" t="n">
        <v>14750</v>
      </c>
      <c r="J12" s="125" t="n">
        <v>34799</v>
      </c>
      <c r="K12" s="125" t="n">
        <v>17865</v>
      </c>
      <c r="L12" s="125" t="n">
        <v>16167</v>
      </c>
      <c r="M12" s="125" t="n">
        <v>767</v>
      </c>
      <c r="N12" s="126" t="s">
        <v>18</v>
      </c>
      <c r="O12" s="127" t="s">
        <v>18</v>
      </c>
      <c r="P12" s="127" t="s">
        <v>18</v>
      </c>
      <c r="Q12" s="128"/>
    </row>
    <row r="13" s="16" customFormat="true" ht="21.75" hidden="false" customHeight="true" outlineLevel="0" collapsed="false">
      <c r="A13" s="25" t="s">
        <v>106</v>
      </c>
      <c r="B13" s="25"/>
      <c r="C13" s="25"/>
      <c r="D13" s="25"/>
      <c r="E13" s="125" t="n">
        <v>74501</v>
      </c>
      <c r="F13" s="130" t="n">
        <f aca="false">SUM(G13:I13)</f>
        <v>11275805</v>
      </c>
      <c r="G13" s="125" t="n">
        <v>5651131</v>
      </c>
      <c r="H13" s="125" t="n">
        <v>5618851</v>
      </c>
      <c r="I13" s="125" t="n">
        <v>5823</v>
      </c>
      <c r="J13" s="131" t="n">
        <f aca="false">SUM(K13:M13)</f>
        <v>39644</v>
      </c>
      <c r="K13" s="125" t="n">
        <v>21537</v>
      </c>
      <c r="L13" s="125" t="n">
        <v>18091</v>
      </c>
      <c r="M13" s="132" t="n">
        <v>16</v>
      </c>
      <c r="N13" s="125" t="n">
        <f aca="false">SUM(O13:P13)</f>
        <v>24</v>
      </c>
      <c r="O13" s="16" t="n">
        <v>13</v>
      </c>
      <c r="P13" s="131" t="n">
        <v>11</v>
      </c>
      <c r="Q13" s="42"/>
    </row>
    <row r="14" s="16" customFormat="true" ht="3" hidden="false" customHeight="true" outlineLevel="0" collapsed="false">
      <c r="A14" s="133" t="s">
        <v>107</v>
      </c>
      <c r="B14" s="133"/>
      <c r="C14" s="133"/>
      <c r="D14" s="133"/>
      <c r="E14" s="41"/>
      <c r="F14" s="40"/>
      <c r="G14" s="40"/>
      <c r="H14" s="40"/>
      <c r="I14" s="40"/>
      <c r="J14" s="40"/>
      <c r="K14" s="41"/>
      <c r="L14" s="38"/>
      <c r="M14" s="41"/>
      <c r="N14" s="41"/>
      <c r="O14" s="38"/>
      <c r="P14" s="40"/>
      <c r="Q14" s="42"/>
    </row>
    <row r="15" s="16" customFormat="true" ht="3" hidden="false" customHeight="true" outlineLevel="0" collapsed="false">
      <c r="A15" s="42"/>
      <c r="B15" s="42"/>
      <c r="Q15" s="42"/>
    </row>
    <row r="16" s="31" customFormat="true" ht="15.75" hidden="false" customHeight="false" outlineLevel="0" collapsed="false">
      <c r="A16" s="66"/>
      <c r="B16" s="134" t="s">
        <v>108</v>
      </c>
      <c r="C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s="31" customFormat="true" ht="15.75" hidden="false" customHeight="false" outlineLevel="0" collapsed="false">
      <c r="A17" s="134"/>
      <c r="B17" s="66" t="s">
        <v>109</v>
      </c>
      <c r="C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s="31" customFormat="true" ht="15.75" hidden="false" customHeight="false" outlineLevel="0" collapsed="false">
      <c r="A18" s="134"/>
      <c r="B18" s="134"/>
      <c r="C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</row>
    <row r="19" s="31" customFormat="true" ht="15.75" hidden="false" customHeight="false" outlineLevel="0" collapsed="false">
      <c r="A19" s="134"/>
      <c r="B19" s="134"/>
      <c r="C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s="31" customFormat="true" ht="15.75" hidden="false" customHeight="false" outlineLevel="0" collapsed="false">
      <c r="A20" s="134"/>
      <c r="B20" s="134"/>
      <c r="C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s="31" customFormat="true" ht="15.75" hidden="false" customHeight="false" outlineLevel="0" collapsed="false">
      <c r="A21" s="134"/>
      <c r="B21" s="134"/>
      <c r="C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</row>
    <row r="22" s="31" customFormat="true" ht="15.75" hidden="false" customHeight="false" outlineLevel="0" collapsed="false">
      <c r="A22" s="134"/>
      <c r="B22" s="134"/>
      <c r="C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s="31" customFormat="true" ht="15.75" hidden="false" customHeight="false" outlineLevel="0" collapsed="false">
      <c r="A23" s="134"/>
      <c r="B23" s="134"/>
      <c r="C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</row>
    <row r="24" s="31" customFormat="true" ht="15.75" hidden="false" customHeight="false" outlineLevel="0" collapsed="false">
      <c r="A24" s="134"/>
      <c r="B24" s="134"/>
      <c r="C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s="31" customFormat="true" ht="15.75" hidden="false" customHeight="false" outlineLevel="0" collapsed="false">
      <c r="A25" s="134"/>
      <c r="B25" s="134"/>
      <c r="C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</row>
    <row r="26" s="31" customFormat="true" ht="15.75" hidden="false" customHeight="false" outlineLevel="0" collapsed="false">
      <c r="A26" s="134"/>
      <c r="B26" s="134"/>
      <c r="C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</row>
    <row r="27" s="31" customFormat="true" ht="15.75" hidden="false" customHeight="false" outlineLevel="0" collapsed="false">
      <c r="A27" s="134"/>
      <c r="B27" s="134"/>
      <c r="C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s="31" customFormat="true" ht="15.75" hidden="false" customHeight="false" outlineLevel="0" collapsed="false">
      <c r="A28" s="134"/>
      <c r="B28" s="134"/>
      <c r="C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s="16" customFormat="true" ht="17.25" hidden="false" customHeight="false" outlineLevel="0" collapsed="false">
      <c r="A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16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16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16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16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16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16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s="16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s="16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s="16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s="16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s="16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s="16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s="16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s="16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s="16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16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s="16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1" width="1.71"/>
    <col collapsed="false" customWidth="true" hidden="false" outlineLevel="0" max="2" min="2" style="61" width="5.7"/>
    <col collapsed="false" customWidth="true" hidden="false" outlineLevel="0" max="3" min="3" style="61" width="4.71"/>
    <col collapsed="false" customWidth="true" hidden="false" outlineLevel="0" max="4" min="4" style="61" width="24.28"/>
    <col collapsed="false" customWidth="true" hidden="false" outlineLevel="0" max="7" min="5" style="61" width="25.28"/>
    <col collapsed="false" customWidth="true" hidden="false" outlineLevel="0" max="8" min="8" style="61" width="29.99"/>
    <col collapsed="false" customWidth="true" hidden="false" outlineLevel="0" max="9" min="9" style="61" width="2.28"/>
    <col collapsed="false" customWidth="true" hidden="false" outlineLevel="0" max="10" min="10" style="61" width="4.85"/>
    <col collapsed="false" customWidth="false" hidden="false" outlineLevel="0" max="257" min="11" style="61" width="9.14"/>
  </cols>
  <sheetData>
    <row r="1" s="3" customFormat="true" ht="18.75" hidden="false" customHeight="false" outlineLevel="0" collapsed="false">
      <c r="B1" s="4" t="s">
        <v>0</v>
      </c>
      <c r="C1" s="110" t="n">
        <v>12.5</v>
      </c>
      <c r="D1" s="4" t="s">
        <v>110</v>
      </c>
      <c r="H1" s="6"/>
      <c r="I1" s="6"/>
    </row>
    <row r="2" s="8" customFormat="true" ht="18.75" hidden="false" customHeight="false" outlineLevel="0" collapsed="false">
      <c r="B2" s="8" t="s">
        <v>2</v>
      </c>
      <c r="C2" s="110" t="n">
        <v>12.5</v>
      </c>
      <c r="D2" s="8" t="s">
        <v>111</v>
      </c>
      <c r="H2" s="9"/>
      <c r="I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134" customFormat="true" ht="24.75" hidden="false" customHeight="true" outlineLevel="0" collapsed="false">
      <c r="A4" s="135" t="s">
        <v>112</v>
      </c>
      <c r="B4" s="135"/>
      <c r="C4" s="135"/>
      <c r="D4" s="135"/>
      <c r="E4" s="136" t="n">
        <v>2551</v>
      </c>
      <c r="F4" s="136" t="n">
        <v>2552</v>
      </c>
      <c r="G4" s="136" t="n">
        <v>2553</v>
      </c>
      <c r="H4" s="137" t="s">
        <v>113</v>
      </c>
      <c r="I4" s="111"/>
    </row>
    <row r="5" s="134" customFormat="true" ht="24.75" hidden="false" customHeight="true" outlineLevel="0" collapsed="false">
      <c r="A5" s="135"/>
      <c r="B5" s="135"/>
      <c r="C5" s="135"/>
      <c r="D5" s="135"/>
      <c r="E5" s="51" t="s">
        <v>114</v>
      </c>
      <c r="F5" s="51" t="s">
        <v>115</v>
      </c>
      <c r="G5" s="51" t="s">
        <v>116</v>
      </c>
      <c r="H5" s="137"/>
      <c r="I5" s="105"/>
    </row>
    <row r="6" s="134" customFormat="true" ht="25.5" hidden="false" customHeight="true" outlineLevel="0" collapsed="false">
      <c r="A6" s="138"/>
      <c r="B6" s="139" t="s">
        <v>117</v>
      </c>
      <c r="C6" s="138"/>
      <c r="D6" s="138"/>
      <c r="E6" s="140" t="n">
        <v>2719</v>
      </c>
      <c r="F6" s="141" t="n">
        <v>1222</v>
      </c>
      <c r="G6" s="141" t="n">
        <v>3187</v>
      </c>
      <c r="H6" s="142" t="s">
        <v>118</v>
      </c>
    </row>
    <row r="7" s="134" customFormat="true" ht="21.75" hidden="false" customHeight="true" outlineLevel="0" collapsed="false">
      <c r="A7" s="31"/>
      <c r="B7" s="143" t="s">
        <v>119</v>
      </c>
      <c r="C7" s="31"/>
      <c r="D7" s="31"/>
      <c r="E7" s="144" t="n">
        <f aca="false">E8+E9</f>
        <v>1310</v>
      </c>
      <c r="F7" s="141" t="n">
        <f aca="false">F8+F9</f>
        <v>1145</v>
      </c>
      <c r="G7" s="141" t="n">
        <f aca="false">G8+G9</f>
        <v>3309</v>
      </c>
      <c r="H7" s="145" t="s">
        <v>120</v>
      </c>
      <c r="I7" s="138"/>
    </row>
    <row r="8" s="134" customFormat="true" ht="21.75" hidden="false" customHeight="true" outlineLevel="0" collapsed="false">
      <c r="A8" s="31"/>
      <c r="B8" s="35" t="s">
        <v>121</v>
      </c>
      <c r="D8" s="31"/>
      <c r="E8" s="146" t="n">
        <v>113</v>
      </c>
      <c r="F8" s="147" t="n">
        <v>129</v>
      </c>
      <c r="G8" s="147" t="n">
        <v>131</v>
      </c>
      <c r="H8" s="148" t="s">
        <v>122</v>
      </c>
    </row>
    <row r="9" s="134" customFormat="true" ht="21.75" hidden="false" customHeight="true" outlineLevel="0" collapsed="false">
      <c r="A9" s="31"/>
      <c r="B9" s="35" t="s">
        <v>123</v>
      </c>
      <c r="D9" s="31"/>
      <c r="E9" s="146" t="n">
        <v>1197</v>
      </c>
      <c r="F9" s="147" t="n">
        <v>1016</v>
      </c>
      <c r="G9" s="147" t="n">
        <v>3178</v>
      </c>
      <c r="H9" s="148" t="s">
        <v>124</v>
      </c>
    </row>
    <row r="10" s="134" customFormat="true" ht="21.75" hidden="false" customHeight="true" outlineLevel="0" collapsed="false">
      <c r="A10" s="31"/>
      <c r="B10" s="143" t="s">
        <v>125</v>
      </c>
      <c r="C10" s="31"/>
      <c r="D10" s="31"/>
      <c r="E10" s="144" t="n">
        <v>38186062</v>
      </c>
      <c r="F10" s="141" t="n">
        <v>22723600</v>
      </c>
      <c r="G10" s="141" t="n">
        <v>980980</v>
      </c>
      <c r="H10" s="145" t="s">
        <v>126</v>
      </c>
    </row>
    <row r="11" s="134" customFormat="true" ht="21.75" hidden="false" customHeight="true" outlineLevel="0" collapsed="false">
      <c r="A11" s="31"/>
      <c r="B11" s="143" t="s">
        <v>127</v>
      </c>
      <c r="C11" s="31"/>
      <c r="D11" s="31"/>
      <c r="E11" s="149" t="s">
        <v>128</v>
      </c>
      <c r="F11" s="149" t="s">
        <v>128</v>
      </c>
      <c r="G11" s="150" t="n">
        <f aca="false">SUM(G12:G23)</f>
        <v>3099</v>
      </c>
      <c r="H11" s="29" t="s">
        <v>129</v>
      </c>
    </row>
    <row r="12" s="134" customFormat="true" ht="21.75" hidden="false" customHeight="true" outlineLevel="0" collapsed="false">
      <c r="A12" s="31"/>
      <c r="B12" s="66" t="s">
        <v>130</v>
      </c>
      <c r="C12" s="31"/>
      <c r="D12" s="31"/>
      <c r="E12" s="151" t="s">
        <v>128</v>
      </c>
      <c r="F12" s="151" t="s">
        <v>128</v>
      </c>
      <c r="G12" s="152" t="n">
        <v>1339</v>
      </c>
      <c r="H12" s="34" t="s">
        <v>131</v>
      </c>
    </row>
    <row r="13" s="134" customFormat="true" ht="21.75" hidden="false" customHeight="true" outlineLevel="0" collapsed="false">
      <c r="A13" s="31"/>
      <c r="B13" s="35" t="s">
        <v>132</v>
      </c>
      <c r="C13" s="31"/>
      <c r="D13" s="31"/>
      <c r="E13" s="151" t="s">
        <v>128</v>
      </c>
      <c r="F13" s="151" t="s">
        <v>128</v>
      </c>
      <c r="G13" s="152" t="n">
        <v>827</v>
      </c>
      <c r="H13" s="34" t="s">
        <v>133</v>
      </c>
    </row>
    <row r="14" s="134" customFormat="true" ht="21.75" hidden="false" customHeight="true" outlineLevel="0" collapsed="false">
      <c r="A14" s="31"/>
      <c r="B14" s="35" t="s">
        <v>134</v>
      </c>
      <c r="C14" s="31"/>
      <c r="D14" s="31"/>
      <c r="E14" s="151" t="s">
        <v>128</v>
      </c>
      <c r="F14" s="151" t="s">
        <v>128</v>
      </c>
      <c r="G14" s="152" t="n">
        <v>62</v>
      </c>
      <c r="H14" s="34" t="s">
        <v>135</v>
      </c>
    </row>
    <row r="15" s="134" customFormat="true" ht="21.75" hidden="false" customHeight="true" outlineLevel="0" collapsed="false">
      <c r="A15" s="31"/>
      <c r="B15" s="35" t="s">
        <v>136</v>
      </c>
      <c r="C15" s="31"/>
      <c r="D15" s="31"/>
      <c r="E15" s="151" t="s">
        <v>128</v>
      </c>
      <c r="F15" s="151" t="s">
        <v>128</v>
      </c>
      <c r="G15" s="152" t="n">
        <v>133</v>
      </c>
      <c r="H15" s="34" t="s">
        <v>137</v>
      </c>
    </row>
    <row r="16" s="134" customFormat="true" ht="21.75" hidden="false" customHeight="true" outlineLevel="0" collapsed="false">
      <c r="A16" s="31"/>
      <c r="B16" s="35" t="s">
        <v>138</v>
      </c>
      <c r="C16" s="31"/>
      <c r="D16" s="31"/>
      <c r="E16" s="151" t="s">
        <v>128</v>
      </c>
      <c r="F16" s="151" t="s">
        <v>128</v>
      </c>
      <c r="G16" s="152" t="n">
        <v>197</v>
      </c>
      <c r="H16" s="34" t="s">
        <v>139</v>
      </c>
    </row>
    <row r="17" s="134" customFormat="true" ht="21.75" hidden="false" customHeight="true" outlineLevel="0" collapsed="false">
      <c r="A17" s="31"/>
      <c r="B17" s="35" t="s">
        <v>140</v>
      </c>
      <c r="C17" s="31"/>
      <c r="D17" s="31"/>
      <c r="E17" s="151" t="s">
        <v>128</v>
      </c>
      <c r="F17" s="151" t="s">
        <v>128</v>
      </c>
      <c r="G17" s="152" t="n">
        <v>13</v>
      </c>
      <c r="H17" s="34" t="s">
        <v>141</v>
      </c>
    </row>
    <row r="18" s="134" customFormat="true" ht="21.75" hidden="false" customHeight="true" outlineLevel="0" collapsed="false">
      <c r="A18" s="31"/>
      <c r="B18" s="35" t="s">
        <v>142</v>
      </c>
      <c r="C18" s="31"/>
      <c r="D18" s="31"/>
      <c r="E18" s="151" t="s">
        <v>128</v>
      </c>
      <c r="F18" s="151" t="s">
        <v>128</v>
      </c>
      <c r="G18" s="152" t="n">
        <v>73</v>
      </c>
      <c r="H18" s="34" t="s">
        <v>143</v>
      </c>
    </row>
    <row r="19" s="134" customFormat="true" ht="21.75" hidden="false" customHeight="true" outlineLevel="0" collapsed="false">
      <c r="A19" s="31"/>
      <c r="B19" s="35" t="s">
        <v>144</v>
      </c>
      <c r="C19" s="31"/>
      <c r="D19" s="31"/>
      <c r="E19" s="151" t="s">
        <v>128</v>
      </c>
      <c r="F19" s="151" t="s">
        <v>128</v>
      </c>
      <c r="G19" s="152" t="n">
        <v>27</v>
      </c>
      <c r="H19" s="34" t="s">
        <v>145</v>
      </c>
    </row>
    <row r="20" s="134" customFormat="true" ht="21.75" hidden="false" customHeight="true" outlineLevel="0" collapsed="false">
      <c r="A20" s="31"/>
      <c r="B20" s="35" t="s">
        <v>146</v>
      </c>
      <c r="C20" s="31"/>
      <c r="D20" s="31"/>
      <c r="E20" s="151" t="s">
        <v>128</v>
      </c>
      <c r="F20" s="151" t="s">
        <v>128</v>
      </c>
      <c r="G20" s="152" t="n">
        <v>146</v>
      </c>
      <c r="H20" s="34" t="s">
        <v>147</v>
      </c>
    </row>
    <row r="21" s="134" customFormat="true" ht="21.75" hidden="false" customHeight="true" outlineLevel="0" collapsed="false">
      <c r="A21" s="31"/>
      <c r="B21" s="35" t="s">
        <v>148</v>
      </c>
      <c r="C21" s="31"/>
      <c r="D21" s="31"/>
      <c r="E21" s="151" t="s">
        <v>128</v>
      </c>
      <c r="F21" s="151" t="s">
        <v>128</v>
      </c>
      <c r="G21" s="152" t="n">
        <v>22</v>
      </c>
      <c r="H21" s="34" t="s">
        <v>149</v>
      </c>
    </row>
    <row r="22" s="134" customFormat="true" ht="21.75" hidden="false" customHeight="true" outlineLevel="0" collapsed="false">
      <c r="A22" s="31"/>
      <c r="B22" s="35" t="s">
        <v>150</v>
      </c>
      <c r="C22" s="31"/>
      <c r="D22" s="31"/>
      <c r="E22" s="151" t="s">
        <v>128</v>
      </c>
      <c r="F22" s="151" t="s">
        <v>128</v>
      </c>
      <c r="G22" s="152" t="n">
        <v>35</v>
      </c>
      <c r="H22" s="34" t="s">
        <v>151</v>
      </c>
      <c r="I22" s="31"/>
    </row>
    <row r="23" s="134" customFormat="true" ht="3" hidden="false" customHeight="true" outlineLevel="0" collapsed="false">
      <c r="A23" s="105"/>
      <c r="B23" s="105"/>
      <c r="C23" s="105"/>
      <c r="D23" s="105"/>
      <c r="E23" s="153" t="s">
        <v>128</v>
      </c>
      <c r="F23" s="153" t="s">
        <v>128</v>
      </c>
      <c r="G23" s="154" t="n">
        <v>225</v>
      </c>
      <c r="H23" s="107"/>
      <c r="I23" s="105"/>
    </row>
    <row r="24" s="134" customFormat="true" ht="3" hidden="false" customHeight="true" outlineLevel="0" collapsed="false">
      <c r="A24" s="31"/>
      <c r="B24" s="31"/>
      <c r="C24" s="31"/>
      <c r="D24" s="31"/>
      <c r="E24" s="155"/>
      <c r="F24" s="155"/>
      <c r="G24" s="155"/>
      <c r="H24" s="31"/>
      <c r="I24" s="31"/>
    </row>
    <row r="25" s="42" customFormat="true" ht="17.25" hidden="false" customHeight="false" outlineLevel="0" collapsed="false">
      <c r="B25" s="60" t="s">
        <v>152</v>
      </c>
      <c r="C25" s="60"/>
      <c r="D25" s="60"/>
    </row>
    <row r="26" s="42" customFormat="true" ht="17.25" hidden="false" customHeight="false" outlineLevel="0" collapsed="false">
      <c r="B26" s="44" t="s">
        <v>153</v>
      </c>
      <c r="C26" s="60"/>
      <c r="D26" s="60"/>
    </row>
    <row r="27" s="134" customFormat="true" ht="15.75" hidden="false" customHeight="false" outlineLevel="0" collapsed="false"/>
    <row r="28" s="134" customFormat="true" ht="15.75" hidden="false" customHeight="false" outlineLevel="0" collapsed="false"/>
    <row r="29" s="134" customFormat="true" ht="15.75" hidden="false" customHeight="false" outlineLevel="0" collapsed="false"/>
  </sheetData>
  <mergeCells count="2">
    <mergeCell ref="A4:D5"/>
    <mergeCell ref="H4:H5"/>
  </mergeCells>
  <printOptions headings="false" gridLines="false" gridLinesSet="true" horizontalCentered="false" verticalCentered="false"/>
  <pageMargins left="0.354166666666667" right="0.157638888888889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09-01T04:10:54Z</cp:lastPrinted>
  <dcterms:modified xsi:type="dcterms:W3CDTF">2015-09-09T02:26:56Z</dcterms:modified>
  <cp:revision>0</cp:revision>
  <dc:subject/>
  <dc:title/>
</cp:coreProperties>
</file>