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NUMBER OF EMPLOYED PERSONS AGED 15 YEARS AND OVER BY LEVEL OF EDUCATIONAL ATTAINMENT, QUARTERLY AND SEX: 2014 - 2015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4)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0.2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20.3</t>
  </si>
  <si>
    <t xml:space="preserve">Academic</t>
  </si>
  <si>
    <t xml:space="preserve">สายวิชาชีพ</t>
  </si>
  <si>
    <t xml:space="preserve">Higher Technical Education</t>
  </si>
  <si>
    <t xml:space="preserve">อื่นๆ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4-2015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@__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85680</xdr:rowOff>
    </xdr:from>
    <xdr:to>
      <xdr:col>22</xdr:col>
      <xdr:colOff>1080</xdr:colOff>
      <xdr:row>2</xdr:row>
      <xdr:rowOff>142920</xdr:rowOff>
    </xdr:to>
    <xdr:sp>
      <xdr:nvSpPr>
        <xdr:cNvPr id="0" name="Text Box 2"/>
        <xdr:cNvSpPr/>
      </xdr:nvSpPr>
      <xdr:spPr>
        <a:xfrm>
          <a:off x="16953120" y="323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181440</xdr:rowOff>
    </xdr:from>
    <xdr:to>
      <xdr:col>22</xdr:col>
      <xdr:colOff>1080</xdr:colOff>
      <xdr:row>7</xdr:row>
      <xdr:rowOff>180720</xdr:rowOff>
    </xdr:to>
    <xdr:sp>
      <xdr:nvSpPr>
        <xdr:cNvPr id="1" name="Text Box 6"/>
        <xdr:cNvSpPr/>
      </xdr:nvSpPr>
      <xdr:spPr>
        <a:xfrm>
          <a:off x="16953120" y="686160"/>
          <a:ext cx="1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2480</xdr:colOff>
      <xdr:row>0</xdr:row>
      <xdr:rowOff>47520</xdr:rowOff>
    </xdr:from>
    <xdr:to>
      <xdr:col>21</xdr:col>
      <xdr:colOff>290160</xdr:colOff>
      <xdr:row>1</xdr:row>
      <xdr:rowOff>66960</xdr:rowOff>
    </xdr:to>
    <xdr:sp>
      <xdr:nvSpPr>
        <xdr:cNvPr id="2" name="Text Box 8"/>
        <xdr:cNvSpPr/>
      </xdr:nvSpPr>
      <xdr:spPr>
        <a:xfrm>
          <a:off x="16170480" y="47520"/>
          <a:ext cx="623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3.71"/>
    <col collapsed="false" customWidth="true" hidden="false" outlineLevel="0" max="19" min="5" style="1" width="8.14"/>
    <col collapsed="false" customWidth="true" hidden="false" outlineLevel="0" max="20" min="20" style="1" width="1.85"/>
    <col collapsed="false" customWidth="true" hidden="false" outlineLevel="0" max="21" min="21" style="1" width="21.42"/>
    <col collapsed="false" customWidth="true" hidden="false" outlineLevel="0" max="22" min="22" style="2" width="4.42"/>
    <col collapsed="false" customWidth="false" hidden="false" outlineLevel="0" max="257" min="23" style="1" width="9.14"/>
  </cols>
  <sheetData>
    <row r="2" s="3" customFormat="true" ht="21" hidden="false" customHeight="false" outlineLevel="0" collapsed="false">
      <c r="B2" s="4" t="s">
        <v>0</v>
      </c>
      <c r="C2" s="5" t="n">
        <v>2.6</v>
      </c>
      <c r="D2" s="4" t="s">
        <v>1</v>
      </c>
      <c r="V2" s="6"/>
      <c r="W2" s="6"/>
      <c r="X2" s="6"/>
    </row>
    <row r="3" s="3" customFormat="true" ht="21" hidden="false" customHeight="false" outlineLevel="0" collapsed="false">
      <c r="B3" s="3" t="s">
        <v>2</v>
      </c>
      <c r="C3" s="5" t="n">
        <v>2.6</v>
      </c>
      <c r="D3" s="3" t="s">
        <v>3</v>
      </c>
      <c r="V3" s="6"/>
      <c r="W3" s="6"/>
      <c r="X3" s="6"/>
    </row>
    <row r="4" s="7" customFormat="true" ht="18.75" hidden="false" customHeight="false" outlineLevel="0" collapsed="false">
      <c r="C4" s="8"/>
      <c r="U4" s="9" t="s">
        <v>4</v>
      </c>
      <c r="V4" s="10"/>
      <c r="W4" s="10"/>
      <c r="X4" s="10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7</v>
      </c>
      <c r="R5" s="12"/>
      <c r="S5" s="12"/>
      <c r="T5" s="13"/>
      <c r="U5" s="14"/>
      <c r="V5" s="15"/>
      <c r="W5" s="15"/>
      <c r="X5" s="15"/>
    </row>
    <row r="6" customFormat="false" ht="3" hidden="false" customHeight="true" outlineLevel="0" collapsed="false">
      <c r="A6" s="11"/>
      <c r="B6" s="11"/>
      <c r="C6" s="11"/>
      <c r="D6" s="11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9"/>
      <c r="T6" s="20"/>
      <c r="U6" s="15"/>
      <c r="W6" s="2"/>
      <c r="X6" s="2"/>
    </row>
    <row r="7" s="24" customFormat="true" ht="20.25" hidden="false" customHeight="true" outlineLevel="0" collapsed="false">
      <c r="A7" s="11"/>
      <c r="B7" s="11"/>
      <c r="C7" s="11"/>
      <c r="D7" s="11"/>
      <c r="E7" s="21" t="s">
        <v>8</v>
      </c>
      <c r="F7" s="21"/>
      <c r="G7" s="21"/>
      <c r="H7" s="22" t="s">
        <v>9</v>
      </c>
      <c r="I7" s="22"/>
      <c r="J7" s="22"/>
      <c r="K7" s="21" t="s">
        <v>10</v>
      </c>
      <c r="L7" s="21"/>
      <c r="M7" s="21"/>
      <c r="N7" s="21" t="s">
        <v>11</v>
      </c>
      <c r="O7" s="21"/>
      <c r="P7" s="21"/>
      <c r="Q7" s="21" t="s">
        <v>8</v>
      </c>
      <c r="R7" s="21"/>
      <c r="S7" s="21"/>
      <c r="T7" s="20"/>
      <c r="U7" s="15"/>
      <c r="V7" s="23"/>
      <c r="W7" s="23"/>
      <c r="X7" s="23"/>
    </row>
    <row r="8" s="24" customFormat="true" ht="16.5" hidden="false" customHeight="true" outlineLevel="0" collapsed="false">
      <c r="A8" s="11"/>
      <c r="B8" s="11"/>
      <c r="C8" s="11"/>
      <c r="D8" s="11"/>
      <c r="E8" s="25" t="s">
        <v>12</v>
      </c>
      <c r="F8" s="25"/>
      <c r="G8" s="25"/>
      <c r="H8" s="26" t="s">
        <v>13</v>
      </c>
      <c r="I8" s="26"/>
      <c r="J8" s="26"/>
      <c r="K8" s="25" t="s">
        <v>14</v>
      </c>
      <c r="L8" s="25"/>
      <c r="M8" s="25"/>
      <c r="N8" s="25" t="s">
        <v>15</v>
      </c>
      <c r="O8" s="25"/>
      <c r="P8" s="25"/>
      <c r="Q8" s="25" t="s">
        <v>12</v>
      </c>
      <c r="R8" s="25"/>
      <c r="S8" s="25"/>
      <c r="T8" s="27" t="s">
        <v>16</v>
      </c>
      <c r="U8" s="27"/>
      <c r="V8" s="23"/>
    </row>
    <row r="9" s="24" customFormat="true" ht="18" hidden="false" customHeight="true" outlineLevel="0" collapsed="false">
      <c r="A9" s="11"/>
      <c r="B9" s="11"/>
      <c r="C9" s="11"/>
      <c r="D9" s="11"/>
      <c r="E9" s="28" t="s">
        <v>17</v>
      </c>
      <c r="F9" s="29" t="s">
        <v>18</v>
      </c>
      <c r="G9" s="30" t="s">
        <v>19</v>
      </c>
      <c r="H9" s="31" t="s">
        <v>17</v>
      </c>
      <c r="I9" s="29" t="s">
        <v>18</v>
      </c>
      <c r="J9" s="30" t="s">
        <v>19</v>
      </c>
      <c r="K9" s="28" t="s">
        <v>17</v>
      </c>
      <c r="L9" s="29" t="s">
        <v>18</v>
      </c>
      <c r="M9" s="30" t="s">
        <v>19</v>
      </c>
      <c r="N9" s="28" t="s">
        <v>17</v>
      </c>
      <c r="O9" s="29" t="s">
        <v>18</v>
      </c>
      <c r="P9" s="30" t="s">
        <v>19</v>
      </c>
      <c r="Q9" s="28" t="s">
        <v>17</v>
      </c>
      <c r="R9" s="29" t="s">
        <v>18</v>
      </c>
      <c r="S9" s="30" t="s">
        <v>19</v>
      </c>
      <c r="T9" s="27" t="s">
        <v>20</v>
      </c>
      <c r="U9" s="27"/>
      <c r="V9" s="23"/>
    </row>
    <row r="10" s="24" customFormat="true" ht="16.5" hidden="false" customHeight="true" outlineLevel="0" collapsed="false">
      <c r="A10" s="11"/>
      <c r="B10" s="11"/>
      <c r="C10" s="11"/>
      <c r="D10" s="11"/>
      <c r="E10" s="32" t="s">
        <v>21</v>
      </c>
      <c r="F10" s="33" t="s">
        <v>22</v>
      </c>
      <c r="G10" s="34" t="s">
        <v>23</v>
      </c>
      <c r="H10" s="35" t="s">
        <v>21</v>
      </c>
      <c r="I10" s="33" t="s">
        <v>22</v>
      </c>
      <c r="J10" s="34" t="s">
        <v>23</v>
      </c>
      <c r="K10" s="32" t="s">
        <v>21</v>
      </c>
      <c r="L10" s="33" t="s">
        <v>22</v>
      </c>
      <c r="M10" s="34" t="s">
        <v>23</v>
      </c>
      <c r="N10" s="32" t="s">
        <v>21</v>
      </c>
      <c r="O10" s="33" t="s">
        <v>22</v>
      </c>
      <c r="P10" s="34" t="s">
        <v>23</v>
      </c>
      <c r="Q10" s="32" t="s">
        <v>21</v>
      </c>
      <c r="R10" s="33" t="s">
        <v>22</v>
      </c>
      <c r="S10" s="34" t="s">
        <v>23</v>
      </c>
      <c r="T10" s="17"/>
      <c r="U10" s="18"/>
      <c r="V10" s="23"/>
      <c r="W10" s="23"/>
    </row>
    <row r="11" s="42" customFormat="true" ht="21.75" hidden="false" customHeight="true" outlineLevel="0" collapsed="false">
      <c r="A11" s="36" t="s">
        <v>24</v>
      </c>
      <c r="B11" s="36"/>
      <c r="C11" s="36"/>
      <c r="D11" s="36"/>
      <c r="E11" s="37" t="n">
        <v>427.2</v>
      </c>
      <c r="F11" s="38" t="n">
        <v>236.9</v>
      </c>
      <c r="G11" s="39" t="n">
        <v>190.3</v>
      </c>
      <c r="H11" s="37" t="n">
        <v>425</v>
      </c>
      <c r="I11" s="38" t="n">
        <v>243.2</v>
      </c>
      <c r="J11" s="39" t="n">
        <v>181.7</v>
      </c>
      <c r="K11" s="38" t="n">
        <v>455.3</v>
      </c>
      <c r="L11" s="39" t="n">
        <v>246.7</v>
      </c>
      <c r="M11" s="38" t="n">
        <v>208.5</v>
      </c>
      <c r="N11" s="37" t="n">
        <v>441.2</v>
      </c>
      <c r="O11" s="37" t="n">
        <v>241.5</v>
      </c>
      <c r="P11" s="37" t="n">
        <v>199.7</v>
      </c>
      <c r="Q11" s="39" t="n">
        <v>413.1</v>
      </c>
      <c r="R11" s="38" t="n">
        <v>233.3</v>
      </c>
      <c r="S11" s="39" t="n">
        <v>179.7</v>
      </c>
      <c r="T11" s="40" t="s">
        <v>21</v>
      </c>
      <c r="U11" s="40"/>
      <c r="V11" s="41"/>
    </row>
    <row r="12" s="24" customFormat="true" ht="22.5" hidden="false" customHeight="true" outlineLevel="0" collapsed="false">
      <c r="A12" s="43" t="s">
        <v>25</v>
      </c>
      <c r="B12" s="16"/>
      <c r="C12" s="16"/>
      <c r="D12" s="16"/>
      <c r="E12" s="44" t="n">
        <v>0.5</v>
      </c>
      <c r="F12" s="45" t="s">
        <v>26</v>
      </c>
      <c r="G12" s="46" t="n">
        <v>0.5</v>
      </c>
      <c r="H12" s="44" t="n">
        <v>0.6</v>
      </c>
      <c r="I12" s="45" t="s">
        <v>26</v>
      </c>
      <c r="J12" s="46" t="n">
        <v>0.6</v>
      </c>
      <c r="K12" s="44" t="n">
        <v>0.7</v>
      </c>
      <c r="L12" s="46" t="n">
        <v>0.2</v>
      </c>
      <c r="M12" s="44" t="n">
        <v>0.6</v>
      </c>
      <c r="N12" s="45" t="s">
        <v>26</v>
      </c>
      <c r="O12" s="45" t="s">
        <v>26</v>
      </c>
      <c r="P12" s="45" t="s">
        <v>26</v>
      </c>
      <c r="Q12" s="46" t="n">
        <v>1.3</v>
      </c>
      <c r="R12" s="45" t="s">
        <v>26</v>
      </c>
      <c r="S12" s="46" t="n">
        <v>1.3</v>
      </c>
      <c r="T12" s="20" t="s">
        <v>27</v>
      </c>
      <c r="U12" s="16"/>
      <c r="V12" s="23"/>
    </row>
    <row r="13" s="24" customFormat="true" ht="22.5" hidden="false" customHeight="true" outlineLevel="0" collapsed="false">
      <c r="A13" s="43" t="s">
        <v>28</v>
      </c>
      <c r="B13" s="16"/>
      <c r="C13" s="16"/>
      <c r="D13" s="16"/>
      <c r="E13" s="44" t="n">
        <v>125</v>
      </c>
      <c r="F13" s="44" t="n">
        <v>71.6</v>
      </c>
      <c r="G13" s="46" t="n">
        <v>53.4</v>
      </c>
      <c r="H13" s="44" t="n">
        <v>116.6</v>
      </c>
      <c r="I13" s="44" t="n">
        <v>67.4</v>
      </c>
      <c r="J13" s="46" t="n">
        <v>49.2</v>
      </c>
      <c r="K13" s="44" t="n">
        <v>136.5</v>
      </c>
      <c r="L13" s="46" t="n">
        <v>72.6</v>
      </c>
      <c r="M13" s="44" t="n">
        <v>63.9</v>
      </c>
      <c r="N13" s="44" t="n">
        <v>125.3</v>
      </c>
      <c r="O13" s="44" t="n">
        <v>67.4</v>
      </c>
      <c r="P13" s="44" t="n">
        <v>57.9</v>
      </c>
      <c r="Q13" s="46" t="n">
        <v>107.9</v>
      </c>
      <c r="R13" s="44" t="n">
        <v>61.6</v>
      </c>
      <c r="S13" s="46" t="n">
        <v>46.3</v>
      </c>
      <c r="T13" s="20" t="s">
        <v>29</v>
      </c>
      <c r="U13" s="16"/>
      <c r="V13" s="23"/>
    </row>
    <row r="14" s="24" customFormat="true" ht="22.5" hidden="false" customHeight="true" outlineLevel="0" collapsed="false">
      <c r="A14" s="43" t="s">
        <v>30</v>
      </c>
      <c r="B14" s="16"/>
      <c r="C14" s="16"/>
      <c r="D14" s="16"/>
      <c r="E14" s="44" t="n">
        <v>144.8</v>
      </c>
      <c r="F14" s="44" t="n">
        <v>80.4</v>
      </c>
      <c r="G14" s="46" t="n">
        <v>64.3</v>
      </c>
      <c r="H14" s="44" t="n">
        <v>150</v>
      </c>
      <c r="I14" s="44" t="n">
        <v>84.6</v>
      </c>
      <c r="J14" s="46" t="n">
        <v>65.4</v>
      </c>
      <c r="K14" s="44" t="n">
        <v>158.7</v>
      </c>
      <c r="L14" s="46" t="n">
        <v>82.4</v>
      </c>
      <c r="M14" s="44" t="n">
        <v>76.3</v>
      </c>
      <c r="N14" s="44" t="n">
        <v>164.6</v>
      </c>
      <c r="O14" s="44" t="n">
        <v>88.9</v>
      </c>
      <c r="P14" s="44" t="n">
        <v>75.7</v>
      </c>
      <c r="Q14" s="46" t="n">
        <v>150.2</v>
      </c>
      <c r="R14" s="44" t="n">
        <v>87.4</v>
      </c>
      <c r="S14" s="46" t="n">
        <v>62.9</v>
      </c>
      <c r="T14" s="20" t="s">
        <v>31</v>
      </c>
      <c r="U14" s="16"/>
      <c r="V14" s="23"/>
    </row>
    <row r="15" s="24" customFormat="true" ht="22.5" hidden="false" customHeight="true" outlineLevel="0" collapsed="false">
      <c r="A15" s="43" t="s">
        <v>32</v>
      </c>
      <c r="B15" s="16"/>
      <c r="C15" s="16"/>
      <c r="D15" s="16"/>
      <c r="E15" s="44" t="n">
        <v>48.2</v>
      </c>
      <c r="F15" s="44" t="n">
        <v>28.8</v>
      </c>
      <c r="G15" s="46" t="n">
        <v>19.4</v>
      </c>
      <c r="H15" s="44" t="n">
        <v>54.1</v>
      </c>
      <c r="I15" s="44" t="n">
        <v>34.1</v>
      </c>
      <c r="J15" s="46" t="n">
        <v>20</v>
      </c>
      <c r="K15" s="44" t="n">
        <v>55.9</v>
      </c>
      <c r="L15" s="46" t="n">
        <v>34.4</v>
      </c>
      <c r="M15" s="44" t="n">
        <v>21.6</v>
      </c>
      <c r="N15" s="44" t="n">
        <v>50</v>
      </c>
      <c r="O15" s="44" t="n">
        <v>31.7</v>
      </c>
      <c r="P15" s="44" t="n">
        <v>18.4</v>
      </c>
      <c r="Q15" s="46" t="n">
        <v>43.2</v>
      </c>
      <c r="R15" s="44" t="n">
        <v>26.3</v>
      </c>
      <c r="S15" s="46" t="n">
        <v>16.8</v>
      </c>
      <c r="T15" s="20" t="s">
        <v>33</v>
      </c>
      <c r="U15" s="16"/>
      <c r="V15" s="23"/>
    </row>
    <row r="16" s="49" customFormat="true" ht="22.5" hidden="false" customHeight="true" outlineLevel="0" collapsed="false">
      <c r="A16" s="47" t="s">
        <v>34</v>
      </c>
      <c r="B16" s="47"/>
      <c r="C16" s="47"/>
      <c r="D16" s="47"/>
      <c r="E16" s="48" t="n">
        <f aca="false">SUM(E17:E18)</f>
        <v>62</v>
      </c>
      <c r="F16" s="48" t="n">
        <f aca="false">SUM(F17:F18)</f>
        <v>34.2</v>
      </c>
      <c r="G16" s="48" t="n">
        <f aca="false">SUM(G17:G18)</f>
        <v>27.8</v>
      </c>
      <c r="H16" s="48" t="n">
        <f aca="false">SUM(H17:H18)</f>
        <v>64.7</v>
      </c>
      <c r="I16" s="48" t="n">
        <f aca="false">SUM(I17:I18)</f>
        <v>38.1</v>
      </c>
      <c r="J16" s="48" t="n">
        <f aca="false">SUM(J17:J18)</f>
        <v>26.7</v>
      </c>
      <c r="K16" s="48" t="n">
        <v>65.9</v>
      </c>
      <c r="L16" s="48" t="n">
        <v>40</v>
      </c>
      <c r="M16" s="48" t="n">
        <v>25.9</v>
      </c>
      <c r="N16" s="49" t="n">
        <v>60.3</v>
      </c>
      <c r="O16" s="48" t="n">
        <v>35.2</v>
      </c>
      <c r="P16" s="48" t="n">
        <v>25.1</v>
      </c>
      <c r="Q16" s="48" t="n">
        <v>60.6</v>
      </c>
      <c r="R16" s="48" t="n">
        <v>35.7</v>
      </c>
      <c r="S16" s="48" t="n">
        <v>24.9</v>
      </c>
      <c r="T16" s="50" t="s">
        <v>35</v>
      </c>
      <c r="U16" s="47"/>
      <c r="V16" s="51"/>
    </row>
    <row r="17" s="49" customFormat="true" ht="21" hidden="false" customHeight="true" outlineLevel="0" collapsed="false">
      <c r="A17" s="47"/>
      <c r="B17" s="47" t="s">
        <v>36</v>
      </c>
      <c r="C17" s="47"/>
      <c r="D17" s="47"/>
      <c r="E17" s="48" t="n">
        <v>53.2</v>
      </c>
      <c r="F17" s="48" t="n">
        <v>28.2</v>
      </c>
      <c r="G17" s="48" t="n">
        <v>25</v>
      </c>
      <c r="H17" s="48" t="n">
        <v>55.4</v>
      </c>
      <c r="I17" s="48" t="n">
        <v>33.2</v>
      </c>
      <c r="J17" s="52" t="n">
        <v>22.3</v>
      </c>
      <c r="K17" s="48" t="n">
        <v>58.6</v>
      </c>
      <c r="L17" s="48" t="n">
        <v>35.2</v>
      </c>
      <c r="M17" s="48" t="n">
        <v>23.3</v>
      </c>
      <c r="N17" s="48" t="n">
        <v>52.1</v>
      </c>
      <c r="O17" s="48" t="n">
        <v>29.7</v>
      </c>
      <c r="P17" s="48" t="n">
        <v>22.4</v>
      </c>
      <c r="Q17" s="48" t="n">
        <v>52.4</v>
      </c>
      <c r="R17" s="48" t="n">
        <v>30.7</v>
      </c>
      <c r="S17" s="48" t="n">
        <v>21.8</v>
      </c>
      <c r="T17" s="50"/>
      <c r="U17" s="53" t="s">
        <v>37</v>
      </c>
      <c r="V17" s="51"/>
    </row>
    <row r="18" s="49" customFormat="true" ht="21" hidden="false" customHeight="true" outlineLevel="0" collapsed="false">
      <c r="A18" s="47"/>
      <c r="B18" s="47" t="s">
        <v>38</v>
      </c>
      <c r="C18" s="47"/>
      <c r="D18" s="47"/>
      <c r="E18" s="48" t="n">
        <v>8.8</v>
      </c>
      <c r="F18" s="48" t="n">
        <v>6</v>
      </c>
      <c r="G18" s="52" t="n">
        <v>2.8</v>
      </c>
      <c r="H18" s="48" t="n">
        <v>9.3</v>
      </c>
      <c r="I18" s="48" t="n">
        <v>4.9</v>
      </c>
      <c r="J18" s="52" t="n">
        <v>4.4</v>
      </c>
      <c r="K18" s="48" t="n">
        <v>7.4</v>
      </c>
      <c r="L18" s="52" t="n">
        <v>4.8</v>
      </c>
      <c r="M18" s="48" t="n">
        <v>2.6</v>
      </c>
      <c r="N18" s="48" t="n">
        <v>8.2</v>
      </c>
      <c r="O18" s="48" t="n">
        <v>5.5</v>
      </c>
      <c r="P18" s="48" t="n">
        <v>2.7</v>
      </c>
      <c r="Q18" s="52" t="n">
        <v>8.2</v>
      </c>
      <c r="R18" s="48" t="n">
        <v>5.1</v>
      </c>
      <c r="S18" s="52" t="n">
        <v>3.1</v>
      </c>
      <c r="T18" s="50"/>
      <c r="U18" s="53" t="s">
        <v>39</v>
      </c>
      <c r="V18" s="51"/>
    </row>
    <row r="19" s="49" customFormat="true" ht="21" hidden="false" customHeight="true" outlineLevel="0" collapsed="false">
      <c r="A19" s="47"/>
      <c r="B19" s="47" t="s">
        <v>40</v>
      </c>
      <c r="C19" s="47"/>
      <c r="D19" s="47"/>
      <c r="E19" s="54" t="s">
        <v>26</v>
      </c>
      <c r="F19" s="54" t="s">
        <v>26</v>
      </c>
      <c r="G19" s="54" t="s">
        <v>26</v>
      </c>
      <c r="H19" s="54" t="s">
        <v>41</v>
      </c>
      <c r="I19" s="54" t="s">
        <v>26</v>
      </c>
      <c r="J19" s="54" t="s">
        <v>41</v>
      </c>
      <c r="K19" s="54" t="s">
        <v>26</v>
      </c>
      <c r="L19" s="54" t="s">
        <v>26</v>
      </c>
      <c r="M19" s="54" t="s">
        <v>26</v>
      </c>
      <c r="N19" s="54" t="s">
        <v>26</v>
      </c>
      <c r="O19" s="54" t="s">
        <v>26</v>
      </c>
      <c r="P19" s="54" t="s">
        <v>26</v>
      </c>
      <c r="Q19" s="54" t="s">
        <v>26</v>
      </c>
      <c r="R19" s="54" t="s">
        <v>26</v>
      </c>
      <c r="S19" s="54" t="s">
        <v>26</v>
      </c>
      <c r="T19" s="50"/>
      <c r="U19" s="53" t="s">
        <v>42</v>
      </c>
      <c r="V19" s="51"/>
    </row>
    <row r="20" s="24" customFormat="true" ht="22.5" hidden="false" customHeight="true" outlineLevel="0" collapsed="false">
      <c r="A20" s="43" t="s">
        <v>43</v>
      </c>
      <c r="B20" s="16"/>
      <c r="C20" s="16"/>
      <c r="D20" s="16"/>
      <c r="E20" s="44" t="n">
        <f aca="false">SUM(E21:E23)</f>
        <v>46.6</v>
      </c>
      <c r="F20" s="44" t="n">
        <f aca="false">SUM(F21:F23)</f>
        <v>21.8</v>
      </c>
      <c r="G20" s="44" t="n">
        <f aca="false">SUM(G21:G23)</f>
        <v>24.9</v>
      </c>
      <c r="H20" s="44" t="n">
        <f aca="false">SUM(H21:H23)</f>
        <v>38.4</v>
      </c>
      <c r="I20" s="44" t="n">
        <f aca="false">SUM(I21:I23)</f>
        <v>18.8</v>
      </c>
      <c r="J20" s="44" t="n">
        <f aca="false">SUM(J21:J23)</f>
        <v>19.6</v>
      </c>
      <c r="K20" s="44" t="n">
        <v>37.5</v>
      </c>
      <c r="L20" s="44" t="n">
        <v>17.2</v>
      </c>
      <c r="M20" s="44" t="n">
        <v>20.3</v>
      </c>
      <c r="N20" s="44" t="n">
        <v>41</v>
      </c>
      <c r="O20" s="44" t="n">
        <v>18.3</v>
      </c>
      <c r="P20" s="44" t="n">
        <v>22.7</v>
      </c>
      <c r="Q20" s="44" t="n">
        <v>49.9</v>
      </c>
      <c r="R20" s="44" t="n">
        <v>22.4</v>
      </c>
      <c r="S20" s="44" t="n">
        <v>27.5</v>
      </c>
      <c r="T20" s="20" t="s">
        <v>44</v>
      </c>
      <c r="U20" s="16"/>
      <c r="V20" s="23"/>
    </row>
    <row r="21" s="24" customFormat="true" ht="21" hidden="false" customHeight="true" outlineLevel="0" collapsed="false">
      <c r="A21" s="16"/>
      <c r="B21" s="43" t="s">
        <v>45</v>
      </c>
      <c r="C21" s="16"/>
      <c r="D21" s="16"/>
      <c r="E21" s="44" t="n">
        <v>23.7</v>
      </c>
      <c r="F21" s="44" t="n">
        <v>11</v>
      </c>
      <c r="G21" s="46" t="n">
        <v>12.7</v>
      </c>
      <c r="H21" s="44" t="n">
        <v>18.5</v>
      </c>
      <c r="I21" s="44" t="n">
        <v>10</v>
      </c>
      <c r="J21" s="46" t="n">
        <v>8.5</v>
      </c>
      <c r="K21" s="44" t="n">
        <v>18.1</v>
      </c>
      <c r="L21" s="46" t="n">
        <v>8.8</v>
      </c>
      <c r="M21" s="44" t="n">
        <v>9.6</v>
      </c>
      <c r="N21" s="45" t="s">
        <v>46</v>
      </c>
      <c r="O21" s="44" t="n">
        <v>9.1</v>
      </c>
      <c r="P21" s="44" t="n">
        <v>11.2</v>
      </c>
      <c r="Q21" s="46" t="n">
        <v>23.1</v>
      </c>
      <c r="R21" s="44" t="n">
        <v>11</v>
      </c>
      <c r="S21" s="46" t="n">
        <v>12.2</v>
      </c>
      <c r="T21" s="20"/>
      <c r="U21" s="16" t="s">
        <v>47</v>
      </c>
      <c r="V21" s="23"/>
    </row>
    <row r="22" s="24" customFormat="true" ht="21" hidden="false" customHeight="true" outlineLevel="0" collapsed="false">
      <c r="A22" s="16"/>
      <c r="B22" s="43" t="s">
        <v>48</v>
      </c>
      <c r="C22" s="16"/>
      <c r="D22" s="16"/>
      <c r="E22" s="44" t="n">
        <v>13.6</v>
      </c>
      <c r="F22" s="44" t="n">
        <v>6.9</v>
      </c>
      <c r="G22" s="46" t="n">
        <v>6.7</v>
      </c>
      <c r="H22" s="44" t="n">
        <v>10.5</v>
      </c>
      <c r="I22" s="44" t="n">
        <v>5</v>
      </c>
      <c r="J22" s="46" t="n">
        <v>5.5</v>
      </c>
      <c r="K22" s="44" t="n">
        <v>10.7</v>
      </c>
      <c r="L22" s="46" t="n">
        <v>4.9</v>
      </c>
      <c r="M22" s="44" t="n">
        <v>5.8</v>
      </c>
      <c r="N22" s="44" t="n">
        <v>13.8</v>
      </c>
      <c r="O22" s="44" t="n">
        <v>6.1</v>
      </c>
      <c r="P22" s="44" t="n">
        <v>7.8</v>
      </c>
      <c r="Q22" s="46" t="n">
        <v>19.3</v>
      </c>
      <c r="R22" s="44" t="n">
        <v>8.2</v>
      </c>
      <c r="S22" s="46" t="n">
        <v>11.1</v>
      </c>
      <c r="T22" s="20"/>
      <c r="U22" s="16" t="s">
        <v>49</v>
      </c>
      <c r="V22" s="23"/>
    </row>
    <row r="23" s="24" customFormat="true" ht="21" hidden="false" customHeight="true" outlineLevel="0" collapsed="false">
      <c r="A23" s="16"/>
      <c r="B23" s="43" t="s">
        <v>40</v>
      </c>
      <c r="C23" s="16"/>
      <c r="D23" s="16"/>
      <c r="E23" s="44" t="n">
        <v>9.3</v>
      </c>
      <c r="F23" s="44" t="n">
        <v>3.9</v>
      </c>
      <c r="G23" s="46" t="n">
        <v>5.5</v>
      </c>
      <c r="H23" s="44" t="n">
        <v>9.4</v>
      </c>
      <c r="I23" s="44" t="n">
        <v>3.8</v>
      </c>
      <c r="J23" s="46" t="n">
        <v>5.6</v>
      </c>
      <c r="K23" s="44" t="n">
        <v>8.7</v>
      </c>
      <c r="L23" s="46" t="n">
        <v>3.8</v>
      </c>
      <c r="M23" s="44" t="n">
        <v>4.9</v>
      </c>
      <c r="N23" s="44" t="n">
        <v>7</v>
      </c>
      <c r="O23" s="44" t="n">
        <v>3.2</v>
      </c>
      <c r="P23" s="55" t="n">
        <v>3.8</v>
      </c>
      <c r="Q23" s="44" t="n">
        <v>7.5</v>
      </c>
      <c r="R23" s="44" t="n">
        <v>3.2</v>
      </c>
      <c r="S23" s="46" t="n">
        <v>4.3</v>
      </c>
      <c r="T23" s="20"/>
      <c r="U23" s="16" t="s">
        <v>42</v>
      </c>
      <c r="V23" s="23"/>
    </row>
    <row r="24" s="24" customFormat="true" ht="17.25" hidden="false" customHeight="false" outlineLevel="0" collapsed="false">
      <c r="A24" s="56" t="s">
        <v>50</v>
      </c>
      <c r="B24" s="18"/>
      <c r="C24" s="18"/>
      <c r="D24" s="18"/>
      <c r="E24" s="57" t="s">
        <v>26</v>
      </c>
      <c r="F24" s="57" t="s">
        <v>26</v>
      </c>
      <c r="G24" s="57" t="s">
        <v>26</v>
      </c>
      <c r="H24" s="18" t="n">
        <v>0.2</v>
      </c>
      <c r="I24" s="58" t="n">
        <v>0.2</v>
      </c>
      <c r="J24" s="57" t="s">
        <v>26</v>
      </c>
      <c r="K24" s="57" t="s">
        <v>26</v>
      </c>
      <c r="L24" s="57" t="s">
        <v>26</v>
      </c>
      <c r="M24" s="57" t="s">
        <v>26</v>
      </c>
      <c r="N24" s="57" t="s">
        <v>26</v>
      </c>
      <c r="O24" s="57" t="s">
        <v>26</v>
      </c>
      <c r="P24" s="57" t="s">
        <v>26</v>
      </c>
      <c r="Q24" s="57" t="s">
        <v>26</v>
      </c>
      <c r="R24" s="57" t="s">
        <v>26</v>
      </c>
      <c r="S24" s="57" t="s">
        <v>26</v>
      </c>
      <c r="T24" s="17"/>
      <c r="U24" s="18"/>
      <c r="V24" s="23"/>
      <c r="W24" s="23"/>
    </row>
    <row r="25" s="24" customFormat="tru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46"/>
      <c r="L25" s="16"/>
      <c r="M25" s="16"/>
      <c r="N25" s="16"/>
      <c r="O25" s="16"/>
      <c r="P25" s="16"/>
      <c r="Q25" s="16"/>
      <c r="R25" s="16"/>
      <c r="S25" s="15"/>
      <c r="T25" s="15"/>
      <c r="U25" s="16"/>
      <c r="V25" s="23"/>
      <c r="W25" s="23"/>
    </row>
    <row r="26" s="24" customFormat="true" ht="21" hidden="false" customHeight="true" outlineLevel="0" collapsed="false">
      <c r="A26" s="16"/>
      <c r="B26" s="59" t="s">
        <v>51</v>
      </c>
      <c r="C26" s="60" t="s">
        <v>5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4" customFormat="true" ht="21" hidden="false" customHeight="true" outlineLevel="0" collapsed="false">
      <c r="A27" s="16"/>
      <c r="B27" s="16"/>
      <c r="C27" s="61" t="s">
        <v>53</v>
      </c>
      <c r="D27" s="9" t="s">
        <v>5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4" customFormat="true" ht="21" hidden="false" customHeight="true" outlineLevel="0" collapsed="false">
      <c r="A28" s="16"/>
      <c r="B28" s="16"/>
      <c r="C28" s="61"/>
      <c r="D28" s="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4" customFormat="true" ht="18.75" hidden="false" customHeight="false" outlineLevel="0" collapsed="false">
      <c r="A29" s="16"/>
      <c r="B29" s="61"/>
      <c r="C29" s="9"/>
      <c r="D29" s="16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16"/>
      <c r="S29" s="16"/>
      <c r="T29" s="16"/>
      <c r="U29" s="16"/>
    </row>
    <row r="30" s="24" customFormat="true" ht="18.75" hidden="false" customHeight="false" outlineLevel="0" collapsed="false">
      <c r="A30" s="16"/>
      <c r="B30" s="61"/>
      <c r="C30" s="9"/>
      <c r="D30" s="16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16"/>
      <c r="S30" s="16"/>
      <c r="T30" s="16"/>
      <c r="U30" s="16"/>
    </row>
    <row r="31" s="24" customFormat="true" ht="18.75" hidden="false" customHeight="false" outlineLevel="0" collapsed="false"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V31" s="23"/>
    </row>
    <row r="32" s="24" customFormat="true" ht="15.75" hidden="false" customHeight="false" outlineLevel="0" collapsed="false">
      <c r="V32" s="23"/>
    </row>
    <row r="33" s="24" customFormat="true" ht="15.75" hidden="false" customHeight="false" outlineLevel="0" collapsed="false">
      <c r="V33" s="23"/>
    </row>
    <row r="35" customFormat="false" ht="18.75" hidden="false" customHeight="false" outlineLevel="0" collapsed="false">
      <c r="C35" s="1" t="s">
        <v>55</v>
      </c>
    </row>
  </sheetData>
  <mergeCells count="17">
    <mergeCell ref="A5:D10"/>
    <mergeCell ref="E5:P5"/>
    <mergeCell ref="Q5:S5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T9:U9"/>
    <mergeCell ref="A11:D11"/>
    <mergeCell ref="T11:U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9:15Z</dcterms:created>
  <dc:creator>Windows User</dc:creator>
  <dc:description/>
  <dc:language>en-US</dc:language>
  <cp:lastModifiedBy>Windows User</cp:lastModifiedBy>
  <dcterms:modified xsi:type="dcterms:W3CDTF">2016-09-26T08:19:28Z</dcterms:modified>
  <cp:revision>0</cp:revision>
  <dc:subject/>
  <dc:title/>
</cp:coreProperties>
</file>