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7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ชั่วโมงการทำ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       0 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2.    1 - 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mmm\-yy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33" zeroHeight="false" outlineLevelRow="0" outlineLevelCol="0"/>
  <cols>
    <col collapsed="false" customWidth="true" hidden="false" outlineLevel="0" max="1" min="1" style="1" width="29.42"/>
    <col collapsed="false" customWidth="false" hidden="false" outlineLevel="0" max="257" min="2" style="1" width="9.14"/>
  </cols>
  <sheetData>
    <row r="1" customFormat="false" ht="23.25" hidden="false" customHeight="true" outlineLevel="0" collapsed="false">
      <c r="A1" s="2" t="s">
        <v>0</v>
      </c>
    </row>
    <row r="2" customFormat="false" ht="3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5" t="s">
        <v>6</v>
      </c>
      <c r="O3" s="5"/>
      <c r="P3" s="5"/>
    </row>
    <row r="4" customFormat="false" ht="23.2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6" t="s">
        <v>9</v>
      </c>
      <c r="N4" s="7" t="s">
        <v>7</v>
      </c>
      <c r="O4" s="7" t="s">
        <v>8</v>
      </c>
      <c r="P4" s="7" t="s">
        <v>9</v>
      </c>
    </row>
    <row r="5" customFormat="false" ht="21.95" hidden="false" customHeight="true" outlineLevel="0" collapsed="false">
      <c r="A5" s="8"/>
    </row>
    <row r="6" s="11" customFormat="true" ht="27" hidden="false" customHeight="true" outlineLevel="0" collapsed="false">
      <c r="A6" s="9" t="s">
        <v>10</v>
      </c>
      <c r="B6" s="10" t="n">
        <f aca="false">SUM(B7:B14)</f>
        <v>526271</v>
      </c>
      <c r="C6" s="10" t="n">
        <f aca="false">SUM(C7:C14)</f>
        <v>292765</v>
      </c>
      <c r="D6" s="10" t="n">
        <f aca="false">SUM(D7:D14)</f>
        <v>233506</v>
      </c>
      <c r="E6" s="10" t="n">
        <f aca="false">SUM(E7:E14)</f>
        <v>530191</v>
      </c>
      <c r="F6" s="10" t="n">
        <f aca="false">SUM(F7:F14)</f>
        <v>289673</v>
      </c>
      <c r="G6" s="10" t="n">
        <f aca="false">SUM(G7:G14)</f>
        <v>240518</v>
      </c>
      <c r="H6" s="10" t="n">
        <f aca="false">SUM(H7:H14)</f>
        <v>532091</v>
      </c>
      <c r="I6" s="10" t="n">
        <f aca="false">SUM(I7:I14)</f>
        <v>289100</v>
      </c>
      <c r="J6" s="10" t="n">
        <f aca="false">SUM(J7:J14)</f>
        <v>242991</v>
      </c>
      <c r="K6" s="10" t="n">
        <f aca="false">SUM(K7:K14)</f>
        <v>529897</v>
      </c>
      <c r="L6" s="10" t="n">
        <f aca="false">SUM(L7:L14)</f>
        <v>287069</v>
      </c>
      <c r="M6" s="10" t="n">
        <f aca="false">SUM(M7:M14)</f>
        <v>242828</v>
      </c>
      <c r="N6" s="10" t="n">
        <f aca="false">SUM(N7:N14)</f>
        <v>529613</v>
      </c>
      <c r="O6" s="10" t="n">
        <f aca="false">SUM(O7:O14)</f>
        <v>289652</v>
      </c>
      <c r="P6" s="10" t="n">
        <f aca="false">SUM(P7:P14)</f>
        <v>239961</v>
      </c>
    </row>
    <row r="7" customFormat="false" ht="24" hidden="false" customHeight="true" outlineLevel="0" collapsed="false">
      <c r="A7" s="12" t="s">
        <v>11</v>
      </c>
      <c r="B7" s="13" t="n">
        <f aca="false">SUM(C7:D7)</f>
        <v>15614</v>
      </c>
      <c r="C7" s="13" t="n">
        <v>13595</v>
      </c>
      <c r="D7" s="13" t="n">
        <v>2019</v>
      </c>
      <c r="E7" s="13" t="n">
        <f aca="false">SUM(F7:G7)</f>
        <v>12144</v>
      </c>
      <c r="F7" s="13" t="n">
        <v>6481</v>
      </c>
      <c r="G7" s="13" t="n">
        <v>5663</v>
      </c>
      <c r="H7" s="13" t="n">
        <f aca="false">SUM(I7:J7)</f>
        <v>2996</v>
      </c>
      <c r="I7" s="13" t="n">
        <v>1614</v>
      </c>
      <c r="J7" s="13" t="n">
        <v>1382</v>
      </c>
      <c r="K7" s="13" t="n">
        <f aca="false">SUM(L7:M7)</f>
        <v>1768</v>
      </c>
      <c r="L7" s="13" t="n">
        <v>1416</v>
      </c>
      <c r="M7" s="13" t="n">
        <v>352</v>
      </c>
      <c r="N7" s="10" t="n">
        <f aca="false">SUM(O7:P7)</f>
        <v>8131</v>
      </c>
      <c r="O7" s="13" t="n">
        <v>5777</v>
      </c>
      <c r="P7" s="13" t="n">
        <v>2354</v>
      </c>
    </row>
    <row r="8" customFormat="false" ht="24" hidden="false" customHeight="true" outlineLevel="0" collapsed="false">
      <c r="A8" s="12" t="s">
        <v>12</v>
      </c>
      <c r="B8" s="13" t="n">
        <f aca="false">SUM(C8:D8)</f>
        <v>0</v>
      </c>
      <c r="C8" s="14" t="s">
        <v>13</v>
      </c>
      <c r="D8" s="14" t="s">
        <v>13</v>
      </c>
      <c r="E8" s="13" t="n">
        <f aca="false">SUM(F8:G8)</f>
        <v>474</v>
      </c>
      <c r="F8" s="14" t="n">
        <v>474</v>
      </c>
      <c r="G8" s="14" t="s">
        <v>13</v>
      </c>
      <c r="H8" s="13" t="n">
        <f aca="false">SUM(I8:J8)</f>
        <v>84</v>
      </c>
      <c r="I8" s="14" t="s">
        <v>13</v>
      </c>
      <c r="J8" s="14" t="n">
        <v>84</v>
      </c>
      <c r="K8" s="13" t="n">
        <f aca="false">SUM(L8:M8)</f>
        <v>373</v>
      </c>
      <c r="L8" s="14" t="s">
        <v>13</v>
      </c>
      <c r="M8" s="14" t="n">
        <v>373</v>
      </c>
      <c r="N8" s="10" t="n">
        <f aca="false">SUM(O8:P8)</f>
        <v>233</v>
      </c>
      <c r="O8" s="13" t="n">
        <v>119</v>
      </c>
      <c r="P8" s="13" t="n">
        <v>114</v>
      </c>
    </row>
    <row r="9" customFormat="false" ht="24" hidden="false" customHeight="true" outlineLevel="0" collapsed="false">
      <c r="A9" s="15" t="s">
        <v>14</v>
      </c>
      <c r="B9" s="13" t="n">
        <f aca="false">SUM(C9:D9)</f>
        <v>9558</v>
      </c>
      <c r="C9" s="13" t="n">
        <v>5103</v>
      </c>
      <c r="D9" s="13" t="n">
        <v>4455</v>
      </c>
      <c r="E9" s="13" t="n">
        <f aca="false">SUM(F9:G9)</f>
        <v>2754</v>
      </c>
      <c r="F9" s="13" t="n">
        <v>1542</v>
      </c>
      <c r="G9" s="13" t="n">
        <v>1212</v>
      </c>
      <c r="H9" s="13" t="n">
        <f aca="false">SUM(I9:J9)</f>
        <v>3974</v>
      </c>
      <c r="I9" s="13" t="n">
        <v>1430</v>
      </c>
      <c r="J9" s="13" t="n">
        <v>2544</v>
      </c>
      <c r="K9" s="13" t="n">
        <f aca="false">SUM(L9:M9)</f>
        <v>4070</v>
      </c>
      <c r="L9" s="13" t="n">
        <v>2564</v>
      </c>
      <c r="M9" s="13" t="n">
        <v>1506</v>
      </c>
      <c r="N9" s="10" t="n">
        <f aca="false">SUM(O9:P9)</f>
        <v>5089</v>
      </c>
      <c r="O9" s="13" t="n">
        <v>2660</v>
      </c>
      <c r="P9" s="13" t="n">
        <v>2429</v>
      </c>
    </row>
    <row r="10" customFormat="false" ht="24" hidden="false" customHeight="true" outlineLevel="0" collapsed="false">
      <c r="A10" s="12" t="s">
        <v>15</v>
      </c>
      <c r="B10" s="13" t="n">
        <f aca="false">SUM(C10:D10)</f>
        <v>34108</v>
      </c>
      <c r="C10" s="13" t="n">
        <v>17068</v>
      </c>
      <c r="D10" s="13" t="n">
        <v>17040</v>
      </c>
      <c r="E10" s="13" t="n">
        <f aca="false">SUM(F10:G10)</f>
        <v>15002</v>
      </c>
      <c r="F10" s="13" t="n">
        <v>4279</v>
      </c>
      <c r="G10" s="13" t="n">
        <v>10723</v>
      </c>
      <c r="H10" s="13" t="n">
        <f aca="false">SUM(I10:J10)</f>
        <v>10969</v>
      </c>
      <c r="I10" s="13" t="n">
        <v>4542</v>
      </c>
      <c r="J10" s="13" t="n">
        <v>6427</v>
      </c>
      <c r="K10" s="13" t="n">
        <f aca="false">SUM(L10:M10)</f>
        <v>10388</v>
      </c>
      <c r="L10" s="13" t="n">
        <v>3940</v>
      </c>
      <c r="M10" s="13" t="n">
        <v>6448</v>
      </c>
      <c r="N10" s="10" t="n">
        <f aca="false">SUM(O10:P10)</f>
        <v>17617</v>
      </c>
      <c r="O10" s="13" t="n">
        <v>7457</v>
      </c>
      <c r="P10" s="13" t="n">
        <v>10160</v>
      </c>
    </row>
    <row r="11" customFormat="false" ht="24" hidden="false" customHeight="true" outlineLevel="0" collapsed="false">
      <c r="A11" s="12" t="s">
        <v>16</v>
      </c>
      <c r="B11" s="13" t="n">
        <f aca="false">SUM(C11:D11)</f>
        <v>7554</v>
      </c>
      <c r="C11" s="13" t="n">
        <v>5223</v>
      </c>
      <c r="D11" s="13" t="n">
        <v>2331</v>
      </c>
      <c r="E11" s="13" t="n">
        <f aca="false">SUM(F11:G11)</f>
        <v>4436</v>
      </c>
      <c r="F11" s="13" t="n">
        <v>1526</v>
      </c>
      <c r="G11" s="13" t="n">
        <v>2910</v>
      </c>
      <c r="H11" s="13" t="n">
        <f aca="false">SUM(I11:J11)</f>
        <v>11421</v>
      </c>
      <c r="I11" s="13" t="n">
        <v>5674</v>
      </c>
      <c r="J11" s="13" t="n">
        <v>5747</v>
      </c>
      <c r="K11" s="13" t="n">
        <f aca="false">SUM(L11:M11)</f>
        <v>8764</v>
      </c>
      <c r="L11" s="13" t="n">
        <v>3325</v>
      </c>
      <c r="M11" s="13" t="n">
        <v>5439</v>
      </c>
      <c r="N11" s="10" t="n">
        <f aca="false">SUM(O11:P11)</f>
        <v>8044</v>
      </c>
      <c r="O11" s="13" t="n">
        <v>3937</v>
      </c>
      <c r="P11" s="13" t="n">
        <v>4107</v>
      </c>
    </row>
    <row r="12" customFormat="false" ht="24" hidden="false" customHeight="true" outlineLevel="0" collapsed="false">
      <c r="A12" s="12" t="s">
        <v>17</v>
      </c>
      <c r="B12" s="13" t="n">
        <f aca="false">SUM(C12:D12)</f>
        <v>47353</v>
      </c>
      <c r="C12" s="13" t="n">
        <v>25038</v>
      </c>
      <c r="D12" s="13" t="n">
        <v>22315</v>
      </c>
      <c r="E12" s="13" t="n">
        <f aca="false">SUM(F12:G12)</f>
        <v>49301</v>
      </c>
      <c r="F12" s="13" t="n">
        <v>23897</v>
      </c>
      <c r="G12" s="13" t="n">
        <v>25404</v>
      </c>
      <c r="H12" s="13" t="n">
        <f aca="false">SUM(I12:J12)</f>
        <v>55537</v>
      </c>
      <c r="I12" s="13" t="n">
        <v>24207</v>
      </c>
      <c r="J12" s="13" t="n">
        <v>31330</v>
      </c>
      <c r="K12" s="13" t="n">
        <f aca="false">SUM(L12:M12)</f>
        <v>47043</v>
      </c>
      <c r="L12" s="13" t="n">
        <v>23488</v>
      </c>
      <c r="M12" s="13" t="n">
        <v>23555</v>
      </c>
      <c r="N12" s="10" t="n">
        <f aca="false">SUM(O12:P12)</f>
        <v>49808</v>
      </c>
      <c r="O12" s="13" t="n">
        <v>24157</v>
      </c>
      <c r="P12" s="13" t="n">
        <v>25651</v>
      </c>
    </row>
    <row r="13" customFormat="false" ht="24" hidden="false" customHeight="true" outlineLevel="0" collapsed="false">
      <c r="A13" s="12" t="s">
        <v>18</v>
      </c>
      <c r="B13" s="13" t="n">
        <f aca="false">SUM(C13:D13)</f>
        <v>257117</v>
      </c>
      <c r="C13" s="13" t="n">
        <v>135765</v>
      </c>
      <c r="D13" s="13" t="n">
        <v>121352</v>
      </c>
      <c r="E13" s="13" t="n">
        <f aca="false">SUM(F13:G13)</f>
        <v>274584</v>
      </c>
      <c r="F13" s="13" t="n">
        <v>152959</v>
      </c>
      <c r="G13" s="13" t="n">
        <v>121625</v>
      </c>
      <c r="H13" s="13" t="n">
        <f aca="false">SUM(I13:J13)</f>
        <v>235829</v>
      </c>
      <c r="I13" s="13" t="n">
        <v>124977</v>
      </c>
      <c r="J13" s="13" t="n">
        <v>110852</v>
      </c>
      <c r="K13" s="13" t="n">
        <f aca="false">SUM(L13:M13)</f>
        <v>238685</v>
      </c>
      <c r="L13" s="13" t="n">
        <v>125425</v>
      </c>
      <c r="M13" s="13" t="n">
        <v>113260</v>
      </c>
      <c r="N13" s="10" t="n">
        <f aca="false">SUM(O13:P13)</f>
        <v>251553</v>
      </c>
      <c r="O13" s="13" t="n">
        <v>134781</v>
      </c>
      <c r="P13" s="13" t="n">
        <v>116772</v>
      </c>
    </row>
    <row r="14" customFormat="false" ht="24" hidden="false" customHeight="true" outlineLevel="0" collapsed="false">
      <c r="A14" s="16" t="s">
        <v>19</v>
      </c>
      <c r="B14" s="17" t="n">
        <f aca="false">SUM(C14:D14)</f>
        <v>154967</v>
      </c>
      <c r="C14" s="17" t="n">
        <v>90973</v>
      </c>
      <c r="D14" s="17" t="n">
        <v>63994</v>
      </c>
      <c r="E14" s="17" t="n">
        <f aca="false">SUM(F14:G14)</f>
        <v>171496</v>
      </c>
      <c r="F14" s="17" t="n">
        <v>98515</v>
      </c>
      <c r="G14" s="17" t="n">
        <v>72981</v>
      </c>
      <c r="H14" s="17" t="n">
        <f aca="false">SUM(I14:J14)</f>
        <v>211281</v>
      </c>
      <c r="I14" s="17" t="n">
        <v>126656</v>
      </c>
      <c r="J14" s="17" t="n">
        <v>84625</v>
      </c>
      <c r="K14" s="17" t="n">
        <f aca="false">SUM(L14:M14)</f>
        <v>218806</v>
      </c>
      <c r="L14" s="17" t="n">
        <v>126911</v>
      </c>
      <c r="M14" s="17" t="n">
        <v>91895</v>
      </c>
      <c r="N14" s="18" t="n">
        <f aca="false">SUM(O14:P14)</f>
        <v>189138</v>
      </c>
      <c r="O14" s="17" t="n">
        <v>110764</v>
      </c>
      <c r="P14" s="17" t="n">
        <v>78374</v>
      </c>
    </row>
    <row r="15" customFormat="false" ht="30" hidden="false" customHeight="true" outlineLevel="0" collapsed="false">
      <c r="A15" s="19" t="s">
        <v>20</v>
      </c>
    </row>
    <row r="16" customFormat="false" ht="30" hidden="false" customHeight="true" outlineLevel="0" collapsed="false">
      <c r="A16" s="20"/>
    </row>
    <row r="17" customFormat="false" ht="30" hidden="false" customHeight="true" outlineLevel="0" collapsed="false">
      <c r="A17" s="20"/>
    </row>
    <row r="18" customFormat="false" ht="30" hidden="false" customHeight="true" outlineLevel="0" collapsed="false">
      <c r="A18" s="21"/>
    </row>
    <row r="19" customFormat="false" ht="30" hidden="false" customHeight="true" outlineLevel="0" collapsed="false">
      <c r="A19" s="21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9:01Z</dcterms:created>
  <dc:creator>DELL</dc:creator>
  <dc:description/>
  <dc:language>en-US</dc:language>
  <cp:lastModifiedBy>DELL</cp:lastModifiedBy>
  <dcterms:modified xsi:type="dcterms:W3CDTF">2016-11-14T09:09:09Z</dcterms:modified>
  <cp:revision>0</cp:revision>
  <dc:subject/>
  <dc:title/>
</cp:coreProperties>
</file>