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 " sheetId="1" state="visible" r:id="rId2"/>
  </sheets>
  <definedNames>
    <definedName function="false" hidden="false" localSheetId="0" name="_xlnm.Print_Area" vbProcedure="false">'T-3.6 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6"/>
        <rFont val="TH SarabunPSK"/>
        <family val="2"/>
      </rPr>
      <t xml:space="preserve">2557</t>
    </r>
  </si>
  <si>
    <t xml:space="preserve">TABLE</t>
  </si>
  <si>
    <t xml:space="preserve">NUMBER OF STUDENTS BY JURISDICTION, SEX, LEVEL OF EDUCATION AND GRADE: ACADEMIC YEAR 2014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พระพุทธศาสนา</t>
  </si>
  <si>
    <t xml:space="preserve">Office of the Basic</t>
  </si>
  <si>
    <t xml:space="preserve">Office of the Private</t>
  </si>
  <si>
    <t xml:space="preserve">Department of Local </t>
  </si>
  <si>
    <t xml:space="preserve">Buddhism</t>
  </si>
  <si>
    <t xml:space="preserve">Education Commission</t>
  </si>
  <si>
    <t xml:space="preserve">Administration</t>
  </si>
  <si>
    <t xml:space="preserve">Offi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n 3</t>
  </si>
  <si>
    <t xml:space="preserve">ประถมศึกษา</t>
  </si>
  <si>
    <t xml:space="preserve">  Elementary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  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  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__"/>
    <numFmt numFmtId="168" formatCode="_-* #,##0_-;\-* #,##0_-;_-* \-??_-;_-@_-"/>
    <numFmt numFmtId="169" formatCode="##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8200</xdr:colOff>
      <xdr:row>0</xdr:row>
      <xdr:rowOff>8280</xdr:rowOff>
    </xdr:from>
    <xdr:to>
      <xdr:col>22</xdr:col>
      <xdr:colOff>3960</xdr:colOff>
      <xdr:row>36</xdr:row>
      <xdr:rowOff>190800</xdr:rowOff>
    </xdr:to>
    <xdr:grpSp>
      <xdr:nvGrpSpPr>
        <xdr:cNvPr id="0" name="Group 3"/>
        <xdr:cNvGrpSpPr/>
      </xdr:nvGrpSpPr>
      <xdr:grpSpPr>
        <a:xfrm>
          <a:off x="16451640" y="8280"/>
          <a:ext cx="7560" cy="7459560"/>
          <a:chOff x="16451640" y="8280"/>
          <a:chExt cx="7560" cy="7459560"/>
        </a:xfrm>
      </xdr:grpSpPr>
      <xdr:sp>
        <xdr:nvSpPr>
          <xdr:cNvPr id="1" name="Rectangle 4"/>
          <xdr:cNvSpPr/>
        </xdr:nvSpPr>
        <xdr:spPr>
          <a:xfrm rot="10797000">
            <a:off x="16454520" y="8280"/>
            <a:ext cx="1080" cy="745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6457760" y="7022160"/>
            <a:ext cx="1080" cy="445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3</xdr:row>
      <xdr:rowOff>47520</xdr:rowOff>
    </xdr:from>
    <xdr:to>
      <xdr:col>22</xdr:col>
      <xdr:colOff>1080</xdr:colOff>
      <xdr:row>36</xdr:row>
      <xdr:rowOff>28800</xdr:rowOff>
    </xdr:to>
    <xdr:sp>
      <xdr:nvSpPr>
        <xdr:cNvPr id="3" name="Text Box 6"/>
        <xdr:cNvSpPr/>
      </xdr:nvSpPr>
      <xdr:spPr>
        <a:xfrm>
          <a:off x="16455240" y="2649600"/>
          <a:ext cx="1080" cy="46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39440</xdr:colOff>
      <xdr:row>0</xdr:row>
      <xdr:rowOff>47880</xdr:rowOff>
    </xdr:from>
    <xdr:to>
      <xdr:col>21</xdr:col>
      <xdr:colOff>289800</xdr:colOff>
      <xdr:row>1</xdr:row>
      <xdr:rowOff>66240</xdr:rowOff>
    </xdr:to>
    <xdr:sp>
      <xdr:nvSpPr>
        <xdr:cNvPr id="4" name="สี่เหลี่ยมผืนผ้า 7"/>
        <xdr:cNvSpPr/>
      </xdr:nvSpPr>
      <xdr:spPr>
        <a:xfrm>
          <a:off x="15760080" y="47880"/>
          <a:ext cx="623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7.71"/>
    <col collapsed="false" customWidth="true" hidden="false" outlineLevel="0" max="8" min="8" style="1" width="7.99"/>
    <col collapsed="false" customWidth="true" hidden="false" outlineLevel="0" max="19" min="9" style="1" width="7.71"/>
    <col collapsed="false" customWidth="true" hidden="false" outlineLevel="0" max="20" min="20" style="1" width="4.42"/>
    <col collapsed="false" customWidth="true" hidden="false" outlineLevel="0" max="21" min="21" style="1" width="19.42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</row>
    <row r="3" customFormat="false" ht="6.75" hidden="false" customHeight="true" outlineLevel="0" collapsed="false"/>
    <row r="4" s="11" customFormat="true" ht="17.1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7"/>
    </row>
    <row r="5" s="11" customFormat="true" ht="17.1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 t="s">
        <v>7</v>
      </c>
      <c r="L5" s="16"/>
      <c r="M5" s="16"/>
      <c r="N5" s="14"/>
      <c r="O5" s="7"/>
      <c r="P5" s="15"/>
      <c r="Q5" s="14"/>
      <c r="R5" s="7"/>
      <c r="S5" s="15"/>
      <c r="T5" s="10"/>
      <c r="U5" s="10"/>
    </row>
    <row r="6" s="11" customFormat="true" ht="17.1" hidden="false" customHeight="true" outlineLevel="0" collapsed="false">
      <c r="A6" s="5"/>
      <c r="B6" s="5"/>
      <c r="C6" s="5"/>
      <c r="D6" s="5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7" t="s">
        <v>12</v>
      </c>
      <c r="R6" s="17"/>
      <c r="S6" s="17"/>
      <c r="T6" s="10"/>
      <c r="U6" s="10"/>
    </row>
    <row r="7" s="11" customFormat="true" ht="17.1" hidden="false" customHeight="true" outlineLevel="0" collapsed="false">
      <c r="A7" s="5"/>
      <c r="B7" s="5"/>
      <c r="C7" s="5"/>
      <c r="D7" s="5"/>
      <c r="E7" s="18" t="s">
        <v>13</v>
      </c>
      <c r="F7" s="18"/>
      <c r="G7" s="18"/>
      <c r="H7" s="17" t="s">
        <v>14</v>
      </c>
      <c r="I7" s="17"/>
      <c r="J7" s="17"/>
      <c r="K7" s="17" t="s">
        <v>15</v>
      </c>
      <c r="L7" s="17"/>
      <c r="M7" s="17"/>
      <c r="N7" s="17" t="s">
        <v>16</v>
      </c>
      <c r="O7" s="17"/>
      <c r="P7" s="17"/>
      <c r="Q7" s="17" t="s">
        <v>17</v>
      </c>
      <c r="R7" s="17"/>
      <c r="S7" s="17"/>
      <c r="T7" s="10"/>
      <c r="U7" s="10"/>
    </row>
    <row r="8" s="11" customFormat="true" ht="17.1" hidden="false" customHeight="true" outlineLevel="0" collapsed="false">
      <c r="A8" s="5"/>
      <c r="B8" s="5"/>
      <c r="C8" s="5"/>
      <c r="D8" s="5"/>
      <c r="E8" s="12"/>
      <c r="G8" s="13"/>
      <c r="H8" s="18" t="s">
        <v>18</v>
      </c>
      <c r="I8" s="18"/>
      <c r="J8" s="18"/>
      <c r="K8" s="18" t="s">
        <v>19</v>
      </c>
      <c r="L8" s="18"/>
      <c r="M8" s="18"/>
      <c r="N8" s="18" t="s">
        <v>20</v>
      </c>
      <c r="O8" s="18"/>
      <c r="P8" s="18"/>
      <c r="Q8" s="18" t="s">
        <v>21</v>
      </c>
      <c r="R8" s="18"/>
      <c r="S8" s="18"/>
      <c r="T8" s="10"/>
      <c r="U8" s="10"/>
    </row>
    <row r="9" s="11" customFormat="true" ht="17.1" hidden="false" customHeight="true" outlineLevel="0" collapsed="false">
      <c r="A9" s="5"/>
      <c r="B9" s="5"/>
      <c r="C9" s="5"/>
      <c r="D9" s="5"/>
      <c r="E9" s="19"/>
      <c r="F9" s="20"/>
      <c r="G9" s="21"/>
      <c r="H9" s="22" t="s">
        <v>22</v>
      </c>
      <c r="I9" s="22"/>
      <c r="J9" s="22"/>
      <c r="K9" s="22" t="s">
        <v>22</v>
      </c>
      <c r="L9" s="22"/>
      <c r="M9" s="22"/>
      <c r="N9" s="23" t="s">
        <v>23</v>
      </c>
      <c r="O9" s="23"/>
      <c r="P9" s="23"/>
      <c r="Q9" s="22" t="s">
        <v>24</v>
      </c>
      <c r="R9" s="22"/>
      <c r="S9" s="22"/>
      <c r="T9" s="10"/>
      <c r="U9" s="10"/>
    </row>
    <row r="10" s="11" customFormat="true" ht="17.1" hidden="false" customHeight="true" outlineLevel="0" collapsed="false">
      <c r="A10" s="5"/>
      <c r="B10" s="5"/>
      <c r="C10" s="5"/>
      <c r="D10" s="5"/>
      <c r="E10" s="24" t="s">
        <v>8</v>
      </c>
      <c r="F10" s="25" t="s">
        <v>25</v>
      </c>
      <c r="G10" s="26" t="s">
        <v>26</v>
      </c>
      <c r="H10" s="24" t="s">
        <v>8</v>
      </c>
      <c r="I10" s="24" t="s">
        <v>25</v>
      </c>
      <c r="J10" s="26" t="s">
        <v>26</v>
      </c>
      <c r="K10" s="24" t="s">
        <v>8</v>
      </c>
      <c r="L10" s="24" t="s">
        <v>25</v>
      </c>
      <c r="M10" s="26" t="s">
        <v>26</v>
      </c>
      <c r="N10" s="24" t="s">
        <v>8</v>
      </c>
      <c r="O10" s="24" t="s">
        <v>25</v>
      </c>
      <c r="P10" s="24" t="s">
        <v>26</v>
      </c>
      <c r="Q10" s="27" t="s">
        <v>8</v>
      </c>
      <c r="R10" s="27" t="s">
        <v>25</v>
      </c>
      <c r="S10" s="28" t="s">
        <v>26</v>
      </c>
      <c r="T10" s="10"/>
      <c r="U10" s="10"/>
    </row>
    <row r="11" s="11" customFormat="true" ht="17.1" hidden="false" customHeight="true" outlineLevel="0" collapsed="false">
      <c r="A11" s="5"/>
      <c r="B11" s="5"/>
      <c r="C11" s="5"/>
      <c r="D11" s="5"/>
      <c r="E11" s="29" t="s">
        <v>13</v>
      </c>
      <c r="F11" s="30" t="s">
        <v>27</v>
      </c>
      <c r="G11" s="30" t="s">
        <v>28</v>
      </c>
      <c r="H11" s="29" t="s">
        <v>13</v>
      </c>
      <c r="I11" s="29" t="s">
        <v>27</v>
      </c>
      <c r="J11" s="30" t="s">
        <v>28</v>
      </c>
      <c r="K11" s="29" t="s">
        <v>13</v>
      </c>
      <c r="L11" s="29" t="s">
        <v>27</v>
      </c>
      <c r="M11" s="30" t="s">
        <v>28</v>
      </c>
      <c r="N11" s="29" t="s">
        <v>13</v>
      </c>
      <c r="O11" s="29" t="s">
        <v>27</v>
      </c>
      <c r="P11" s="30" t="s">
        <v>28</v>
      </c>
      <c r="Q11" s="29" t="s">
        <v>13</v>
      </c>
      <c r="R11" s="29" t="s">
        <v>27</v>
      </c>
      <c r="S11" s="31" t="s">
        <v>28</v>
      </c>
      <c r="T11" s="10"/>
      <c r="U11" s="10"/>
      <c r="V11" s="20"/>
    </row>
    <row r="12" s="11" customFormat="true" ht="3" hidden="false" customHeight="true" outlineLevel="0" collapsed="false">
      <c r="A12" s="32"/>
      <c r="B12" s="32"/>
      <c r="C12" s="32"/>
      <c r="D12" s="33"/>
      <c r="E12" s="27"/>
      <c r="F12" s="26"/>
      <c r="G12" s="26"/>
      <c r="H12" s="27"/>
      <c r="I12" s="27"/>
      <c r="J12" s="26"/>
      <c r="K12" s="27"/>
      <c r="L12" s="27"/>
      <c r="M12" s="26"/>
      <c r="N12" s="27"/>
      <c r="O12" s="27"/>
      <c r="P12" s="26"/>
      <c r="Q12" s="27"/>
      <c r="R12" s="27"/>
      <c r="S12" s="28"/>
      <c r="T12" s="23"/>
    </row>
    <row r="13" s="11" customFormat="true" ht="17.1" hidden="false" customHeight="true" outlineLevel="0" collapsed="false">
      <c r="A13" s="34" t="s">
        <v>29</v>
      </c>
      <c r="B13" s="34"/>
      <c r="C13" s="34"/>
      <c r="D13" s="34"/>
      <c r="E13" s="35" t="n">
        <f aca="false">SUM(E14,E18,E25,E29)</f>
        <v>157287</v>
      </c>
      <c r="F13" s="35" t="n">
        <f aca="false">SUM(F14,F18,F25,F29)</f>
        <v>80818</v>
      </c>
      <c r="G13" s="35" t="n">
        <f aca="false">SUM(G14,G18,G25,G29)</f>
        <v>76469</v>
      </c>
      <c r="H13" s="35" t="n">
        <f aca="false">SUM(H14,H18,H25,H29)</f>
        <v>125506</v>
      </c>
      <c r="I13" s="35" t="n">
        <f aca="false">SUM(I14,I18,I25,I29)</f>
        <v>64976</v>
      </c>
      <c r="J13" s="35" t="n">
        <f aca="false">SUM(J14,J18,J25,J29)</f>
        <v>60530</v>
      </c>
      <c r="K13" s="35" t="n">
        <f aca="false">SUM(K14,K18,K25,K29)</f>
        <v>21502</v>
      </c>
      <c r="L13" s="35" t="n">
        <f aca="false">SUM(L14,L18,L25,L29)</f>
        <v>10565</v>
      </c>
      <c r="M13" s="35" t="n">
        <f aca="false">SUM(M14,M18,M25,M29)</f>
        <v>10937</v>
      </c>
      <c r="N13" s="35" t="n">
        <f aca="false">SUM(N14,N18,N25,N29)</f>
        <v>9194</v>
      </c>
      <c r="O13" s="35" t="n">
        <f aca="false">SUM(O14,O18,O25,O29)</f>
        <v>4192</v>
      </c>
      <c r="P13" s="35" t="n">
        <f aca="false">SUM(P14,P18,P25,P29)</f>
        <v>5002</v>
      </c>
      <c r="Q13" s="35" t="n">
        <f aca="false">SUM(Q14,Q18,Q25,Q29)</f>
        <v>1085</v>
      </c>
      <c r="R13" s="35" t="n">
        <f aca="false">SUM(R14,R18,R25,R29)</f>
        <v>1085</v>
      </c>
      <c r="S13" s="36" t="s">
        <v>30</v>
      </c>
      <c r="U13" s="37" t="s">
        <v>13</v>
      </c>
      <c r="V13" s="38"/>
    </row>
    <row r="14" s="43" customFormat="true" ht="17.1" hidden="false" customHeight="true" outlineLevel="0" collapsed="false">
      <c r="A14" s="39" t="s">
        <v>31</v>
      </c>
      <c r="B14" s="37"/>
      <c r="C14" s="37"/>
      <c r="D14" s="40"/>
      <c r="E14" s="35" t="n">
        <f aca="false">SUM(H14,K14,N14,Q14)</f>
        <v>25557</v>
      </c>
      <c r="F14" s="35" t="n">
        <f aca="false">SUM(I14,L14,O14,R14)</f>
        <v>13846</v>
      </c>
      <c r="G14" s="35" t="n">
        <f aca="false">SUM(J14,M14,P14,S14)</f>
        <v>11711</v>
      </c>
      <c r="H14" s="35" t="n">
        <f aca="false">SUM(H15:H17)</f>
        <v>17029</v>
      </c>
      <c r="I14" s="35" t="n">
        <f aca="false">SUM(I15:I17)</f>
        <v>9743</v>
      </c>
      <c r="J14" s="35" t="n">
        <f aca="false">SUM(J15:J17)</f>
        <v>7286</v>
      </c>
      <c r="K14" s="35" t="n">
        <f aca="false">SUM(K15:K17)</f>
        <v>8099</v>
      </c>
      <c r="L14" s="35" t="n">
        <f aca="false">SUM(L15:L17)</f>
        <v>3916</v>
      </c>
      <c r="M14" s="35" t="n">
        <f aca="false">SUM(M15:M17)</f>
        <v>4183</v>
      </c>
      <c r="N14" s="35" t="n">
        <f aca="false">SUM(N15:N17)</f>
        <v>429</v>
      </c>
      <c r="O14" s="35" t="n">
        <f aca="false">SUM(O15:O17)</f>
        <v>187</v>
      </c>
      <c r="P14" s="35" t="n">
        <f aca="false">SUM(P15:P17)</f>
        <v>242</v>
      </c>
      <c r="Q14" s="36" t="s">
        <v>30</v>
      </c>
      <c r="R14" s="36" t="s">
        <v>30</v>
      </c>
      <c r="S14" s="36" t="s">
        <v>30</v>
      </c>
      <c r="T14" s="41" t="s">
        <v>32</v>
      </c>
      <c r="U14" s="42"/>
      <c r="V14" s="42"/>
    </row>
    <row r="15" s="44" customFormat="true" ht="17.1" hidden="false" customHeight="true" outlineLevel="0" collapsed="false">
      <c r="A15" s="11"/>
      <c r="B15" s="44" t="s">
        <v>33</v>
      </c>
      <c r="D15" s="13"/>
      <c r="E15" s="35" t="n">
        <f aca="false">SUM(H15,K15,N15,Q15)</f>
        <v>11721</v>
      </c>
      <c r="F15" s="35" t="n">
        <f aca="false">SUM(I15,L15,O16,R15)</f>
        <v>6455</v>
      </c>
      <c r="G15" s="35" t="n">
        <f aca="false">SUM(J15,M15,P16,S15)</f>
        <v>5392</v>
      </c>
      <c r="H15" s="35" t="n">
        <f aca="false">SUM(I15:J15)</f>
        <v>8444</v>
      </c>
      <c r="I15" s="45" t="n">
        <v>4845</v>
      </c>
      <c r="J15" s="45" t="n">
        <v>3599</v>
      </c>
      <c r="K15" s="35" t="n">
        <f aca="false">SUM(L15:M15)</f>
        <v>3228</v>
      </c>
      <c r="L15" s="46" t="n">
        <v>1532</v>
      </c>
      <c r="M15" s="46" t="n">
        <v>1696</v>
      </c>
      <c r="N15" s="35" t="n">
        <f aca="false">SUM(O15:P15)</f>
        <v>49</v>
      </c>
      <c r="O15" s="47" t="n">
        <v>23</v>
      </c>
      <c r="P15" s="48" t="n">
        <v>26</v>
      </c>
      <c r="Q15" s="36" t="s">
        <v>30</v>
      </c>
      <c r="R15" s="36" t="s">
        <v>30</v>
      </c>
      <c r="S15" s="36" t="s">
        <v>30</v>
      </c>
      <c r="U15" s="11" t="s">
        <v>34</v>
      </c>
    </row>
    <row r="16" s="44" customFormat="true" ht="17.1" hidden="false" customHeight="true" outlineLevel="0" collapsed="false">
      <c r="B16" s="44" t="s">
        <v>35</v>
      </c>
      <c r="D16" s="13"/>
      <c r="E16" s="35" t="n">
        <f aca="false">SUM(H16,K16,N16,Q16)</f>
        <v>11471</v>
      </c>
      <c r="F16" s="35" t="n">
        <f aca="false">SUM(I16,L16,O17,R16)</f>
        <v>6286</v>
      </c>
      <c r="G16" s="35" t="n">
        <f aca="false">SUM(J16,M16,P17,S16)</f>
        <v>5215</v>
      </c>
      <c r="H16" s="35" t="n">
        <f aca="false">SUM(I16:J16)</f>
        <v>8585</v>
      </c>
      <c r="I16" s="45" t="n">
        <v>4898</v>
      </c>
      <c r="J16" s="45" t="n">
        <v>3687</v>
      </c>
      <c r="K16" s="35" t="n">
        <f aca="false">SUM(L16:M16)</f>
        <v>2711</v>
      </c>
      <c r="L16" s="46" t="n">
        <v>1302</v>
      </c>
      <c r="M16" s="46" t="n">
        <v>1409</v>
      </c>
      <c r="N16" s="35" t="n">
        <f aca="false">SUM(O16:P16)</f>
        <v>175</v>
      </c>
      <c r="O16" s="49" t="n">
        <v>78</v>
      </c>
      <c r="P16" s="49" t="n">
        <v>97</v>
      </c>
      <c r="Q16" s="36" t="s">
        <v>30</v>
      </c>
      <c r="R16" s="36" t="s">
        <v>30</v>
      </c>
      <c r="S16" s="36" t="s">
        <v>30</v>
      </c>
      <c r="U16" s="11" t="s">
        <v>36</v>
      </c>
    </row>
    <row r="17" s="44" customFormat="true" ht="17.1" hidden="false" customHeight="true" outlineLevel="0" collapsed="false">
      <c r="B17" s="44" t="s">
        <v>37</v>
      </c>
      <c r="D17" s="13"/>
      <c r="E17" s="36" t="s">
        <v>30</v>
      </c>
      <c r="F17" s="36" t="s">
        <v>30</v>
      </c>
      <c r="G17" s="36" t="s">
        <v>30</v>
      </c>
      <c r="H17" s="36" t="s">
        <v>30</v>
      </c>
      <c r="I17" s="36" t="s">
        <v>30</v>
      </c>
      <c r="J17" s="36" t="s">
        <v>30</v>
      </c>
      <c r="K17" s="35" t="n">
        <v>2160</v>
      </c>
      <c r="L17" s="35" t="n">
        <v>1082</v>
      </c>
      <c r="M17" s="35" t="n">
        <v>1078</v>
      </c>
      <c r="N17" s="35" t="n">
        <f aca="false">SUM(O17:P17)</f>
        <v>205</v>
      </c>
      <c r="O17" s="49" t="n">
        <v>86</v>
      </c>
      <c r="P17" s="49" t="n">
        <v>119</v>
      </c>
      <c r="Q17" s="36" t="s">
        <v>30</v>
      </c>
      <c r="R17" s="36" t="s">
        <v>30</v>
      </c>
      <c r="S17" s="36" t="s">
        <v>30</v>
      </c>
      <c r="U17" s="50" t="s">
        <v>38</v>
      </c>
    </row>
    <row r="18" s="51" customFormat="true" ht="17.1" hidden="false" customHeight="true" outlineLevel="0" collapsed="false">
      <c r="A18" s="51" t="s">
        <v>39</v>
      </c>
      <c r="D18" s="52"/>
      <c r="E18" s="35" t="n">
        <f aca="false">SUM(H18,K18,N18,Q18)</f>
        <v>64548</v>
      </c>
      <c r="F18" s="35" t="n">
        <f aca="false">SUM(I18,L18,O18,R18)</f>
        <v>35123</v>
      </c>
      <c r="G18" s="35" t="n">
        <f aca="false">SUM(J18,M18,P18,S18)</f>
        <v>29425</v>
      </c>
      <c r="H18" s="35" t="n">
        <f aca="false">SUM(H19:H24)</f>
        <v>51275</v>
      </c>
      <c r="I18" s="35" t="n">
        <f aca="false">SUM(I19:I24)</f>
        <v>28563</v>
      </c>
      <c r="J18" s="35" t="n">
        <f aca="false">SUM(J19:J24)</f>
        <v>22712</v>
      </c>
      <c r="K18" s="35" t="n">
        <f aca="false">SUM(K19:K24)</f>
        <v>11957</v>
      </c>
      <c r="L18" s="35" t="n">
        <f aca="false">SUM(L19:L24)</f>
        <v>5896</v>
      </c>
      <c r="M18" s="35" t="n">
        <f aca="false">SUM(M19:M24)</f>
        <v>6061</v>
      </c>
      <c r="N18" s="35" t="n">
        <f aca="false">SUM(N19:N24)</f>
        <v>1316</v>
      </c>
      <c r="O18" s="35" t="n">
        <f aca="false">SUM(O19:O24)</f>
        <v>664</v>
      </c>
      <c r="P18" s="35" t="n">
        <f aca="false">SUM(P19:P24)</f>
        <v>652</v>
      </c>
      <c r="Q18" s="36" t="s">
        <v>30</v>
      </c>
      <c r="R18" s="36" t="s">
        <v>30</v>
      </c>
      <c r="S18" s="36" t="s">
        <v>30</v>
      </c>
      <c r="T18" s="41" t="s">
        <v>40</v>
      </c>
      <c r="V18" s="42"/>
    </row>
    <row r="19" s="44" customFormat="true" ht="17.1" hidden="false" customHeight="true" outlineLevel="0" collapsed="false">
      <c r="B19" s="44" t="s">
        <v>41</v>
      </c>
      <c r="D19" s="13"/>
      <c r="E19" s="35" t="n">
        <f aca="false">SUM(H19,K19,N19,Q19)</f>
        <v>10725</v>
      </c>
      <c r="F19" s="35" t="n">
        <f aca="false">SUM(I19,L19,O19,R19)</f>
        <v>5723</v>
      </c>
      <c r="G19" s="35" t="n">
        <f aca="false">SUM(J19,M19,P19,S19)</f>
        <v>5002</v>
      </c>
      <c r="H19" s="35" t="n">
        <f aca="false">SUM(I19:J19)</f>
        <v>8461</v>
      </c>
      <c r="I19" s="46" t="n">
        <v>4595</v>
      </c>
      <c r="J19" s="46" t="n">
        <v>3866</v>
      </c>
      <c r="K19" s="35" t="n">
        <f aca="false">SUM(L19:M19)</f>
        <v>2044</v>
      </c>
      <c r="L19" s="46" t="n">
        <v>1012</v>
      </c>
      <c r="M19" s="46" t="n">
        <v>1032</v>
      </c>
      <c r="N19" s="53" t="n">
        <f aca="false">SUM(O19:P19)</f>
        <v>220</v>
      </c>
      <c r="O19" s="46" t="n">
        <v>116</v>
      </c>
      <c r="P19" s="46" t="n">
        <v>104</v>
      </c>
      <c r="Q19" s="36" t="s">
        <v>30</v>
      </c>
      <c r="R19" s="36" t="s">
        <v>30</v>
      </c>
      <c r="S19" s="36" t="s">
        <v>30</v>
      </c>
      <c r="U19" s="50" t="s">
        <v>42</v>
      </c>
    </row>
    <row r="20" s="44" customFormat="true" ht="17.1" hidden="false" customHeight="true" outlineLevel="0" collapsed="false">
      <c r="B20" s="44" t="s">
        <v>43</v>
      </c>
      <c r="D20" s="13"/>
      <c r="E20" s="35" t="n">
        <f aca="false">SUM(H20,K20,N20,Q20)</f>
        <v>10676</v>
      </c>
      <c r="F20" s="35" t="n">
        <f aca="false">SUM(I20,L20,O20,R20)</f>
        <v>5941</v>
      </c>
      <c r="G20" s="35" t="n">
        <f aca="false">SUM(J20,M20,P20,S20)</f>
        <v>4735</v>
      </c>
      <c r="H20" s="35" t="n">
        <f aca="false">SUM(I20:J20)</f>
        <v>8598</v>
      </c>
      <c r="I20" s="46" t="n">
        <v>4848</v>
      </c>
      <c r="J20" s="46" t="n">
        <v>3750</v>
      </c>
      <c r="K20" s="35" t="n">
        <f aca="false">SUM(L20:M20)</f>
        <v>1879</v>
      </c>
      <c r="L20" s="46" t="n">
        <v>989</v>
      </c>
      <c r="M20" s="46" t="n">
        <v>890</v>
      </c>
      <c r="N20" s="53" t="n">
        <f aca="false">SUM(O20:P20)</f>
        <v>199</v>
      </c>
      <c r="O20" s="46" t="n">
        <v>104</v>
      </c>
      <c r="P20" s="46" t="n">
        <v>95</v>
      </c>
      <c r="Q20" s="36" t="s">
        <v>30</v>
      </c>
      <c r="R20" s="36" t="s">
        <v>30</v>
      </c>
      <c r="S20" s="36" t="s">
        <v>30</v>
      </c>
      <c r="U20" s="50" t="s">
        <v>44</v>
      </c>
    </row>
    <row r="21" s="44" customFormat="true" ht="17.1" hidden="false" customHeight="true" outlineLevel="0" collapsed="false">
      <c r="A21" s="51"/>
      <c r="B21" s="44" t="s">
        <v>45</v>
      </c>
      <c r="D21" s="13"/>
      <c r="E21" s="35" t="n">
        <f aca="false">SUM(H21,K21,N21,Q21)</f>
        <v>10850</v>
      </c>
      <c r="F21" s="35" t="n">
        <f aca="false">SUM(I21,L21,O21,R21)</f>
        <v>6071</v>
      </c>
      <c r="G21" s="35" t="n">
        <f aca="false">SUM(J21,M21,P21,S21)</f>
        <v>4779</v>
      </c>
      <c r="H21" s="35" t="n">
        <f aca="false">SUM(I21:J21)</f>
        <v>8688</v>
      </c>
      <c r="I21" s="46" t="n">
        <v>5033</v>
      </c>
      <c r="J21" s="46" t="n">
        <v>3655</v>
      </c>
      <c r="K21" s="35" t="n">
        <f aca="false">SUM(L21:M21)</f>
        <v>1972</v>
      </c>
      <c r="L21" s="46" t="n">
        <v>942</v>
      </c>
      <c r="M21" s="46" t="n">
        <v>1030</v>
      </c>
      <c r="N21" s="53" t="n">
        <f aca="false">SUM(O21:P21)</f>
        <v>190</v>
      </c>
      <c r="O21" s="46" t="n">
        <v>96</v>
      </c>
      <c r="P21" s="46" t="n">
        <v>94</v>
      </c>
      <c r="Q21" s="36" t="s">
        <v>30</v>
      </c>
      <c r="R21" s="36" t="s">
        <v>30</v>
      </c>
      <c r="S21" s="36" t="s">
        <v>30</v>
      </c>
      <c r="U21" s="50" t="s">
        <v>46</v>
      </c>
    </row>
    <row r="22" s="44" customFormat="true" ht="17.1" hidden="false" customHeight="true" outlineLevel="0" collapsed="false">
      <c r="B22" s="44" t="s">
        <v>47</v>
      </c>
      <c r="D22" s="13"/>
      <c r="E22" s="35" t="n">
        <f aca="false">SUM(H22,K22,N22,Q22)</f>
        <v>11097</v>
      </c>
      <c r="F22" s="35" t="n">
        <f aca="false">SUM(I22,L22,O22,R22)</f>
        <v>6099</v>
      </c>
      <c r="G22" s="35" t="n">
        <f aca="false">SUM(J22,M22,P22,S22)</f>
        <v>4998</v>
      </c>
      <c r="H22" s="35" t="n">
        <f aca="false">SUM(I22:J22)</f>
        <v>8834</v>
      </c>
      <c r="I22" s="46" t="n">
        <v>5042</v>
      </c>
      <c r="J22" s="46" t="n">
        <v>3792</v>
      </c>
      <c r="K22" s="35" t="n">
        <f aca="false">SUM(L22:M22)</f>
        <v>2037</v>
      </c>
      <c r="L22" s="46" t="n">
        <v>951</v>
      </c>
      <c r="M22" s="46" t="n">
        <v>1086</v>
      </c>
      <c r="N22" s="53" t="n">
        <f aca="false">SUM(O22:P22)</f>
        <v>226</v>
      </c>
      <c r="O22" s="46" t="n">
        <v>106</v>
      </c>
      <c r="P22" s="46" t="n">
        <v>120</v>
      </c>
      <c r="Q22" s="36" t="s">
        <v>30</v>
      </c>
      <c r="R22" s="36" t="s">
        <v>30</v>
      </c>
      <c r="S22" s="36" t="s">
        <v>30</v>
      </c>
      <c r="U22" s="50" t="s">
        <v>48</v>
      </c>
    </row>
    <row r="23" s="44" customFormat="true" ht="17.1" hidden="false" customHeight="true" outlineLevel="0" collapsed="false">
      <c r="B23" s="44" t="s">
        <v>49</v>
      </c>
      <c r="D23" s="13"/>
      <c r="E23" s="35" t="n">
        <f aca="false">SUM(H23,K23,N23,Q23)</f>
        <v>11015</v>
      </c>
      <c r="F23" s="35" t="n">
        <f aca="false">SUM(I23,L23,O23,R23)</f>
        <v>6029</v>
      </c>
      <c r="G23" s="35" t="n">
        <f aca="false">SUM(J23,M23,P23,S23)</f>
        <v>4986</v>
      </c>
      <c r="H23" s="35" t="n">
        <f aca="false">SUM(I23:J23)</f>
        <v>8784</v>
      </c>
      <c r="I23" s="46" t="n">
        <v>4935</v>
      </c>
      <c r="J23" s="46" t="n">
        <v>3849</v>
      </c>
      <c r="K23" s="35" t="n">
        <f aca="false">SUM(L23:M23)</f>
        <v>2003</v>
      </c>
      <c r="L23" s="46" t="n">
        <v>987</v>
      </c>
      <c r="M23" s="46" t="n">
        <v>1016</v>
      </c>
      <c r="N23" s="53" t="n">
        <f aca="false">SUM(O23:P23)</f>
        <v>228</v>
      </c>
      <c r="O23" s="46" t="n">
        <v>107</v>
      </c>
      <c r="P23" s="46" t="n">
        <v>121</v>
      </c>
      <c r="Q23" s="36" t="s">
        <v>30</v>
      </c>
      <c r="R23" s="36" t="s">
        <v>30</v>
      </c>
      <c r="S23" s="36" t="s">
        <v>30</v>
      </c>
      <c r="U23" s="50" t="s">
        <v>50</v>
      </c>
    </row>
    <row r="24" s="44" customFormat="true" ht="17.1" hidden="false" customHeight="true" outlineLevel="0" collapsed="false">
      <c r="B24" s="44" t="s">
        <v>51</v>
      </c>
      <c r="D24" s="13"/>
      <c r="E24" s="35" t="n">
        <f aca="false">SUM(H24,K24,N24,Q24)</f>
        <v>10185</v>
      </c>
      <c r="F24" s="35" t="n">
        <f aca="false">SUM(I24,L24,O24,R24)</f>
        <v>5260</v>
      </c>
      <c r="G24" s="35" t="n">
        <f aca="false">SUM(J24,M24,P24,S24)</f>
        <v>4925</v>
      </c>
      <c r="H24" s="35" t="n">
        <f aca="false">SUM(I24:J24)</f>
        <v>7910</v>
      </c>
      <c r="I24" s="46" t="n">
        <v>4110</v>
      </c>
      <c r="J24" s="46" t="n">
        <v>3800</v>
      </c>
      <c r="K24" s="35" t="n">
        <f aca="false">SUM(L24:M24)</f>
        <v>2022</v>
      </c>
      <c r="L24" s="46" t="n">
        <v>1015</v>
      </c>
      <c r="M24" s="46" t="n">
        <v>1007</v>
      </c>
      <c r="N24" s="53" t="n">
        <f aca="false">SUM(O24:P24)</f>
        <v>253</v>
      </c>
      <c r="O24" s="46" t="n">
        <v>135</v>
      </c>
      <c r="P24" s="46" t="n">
        <v>118</v>
      </c>
      <c r="Q24" s="36" t="s">
        <v>30</v>
      </c>
      <c r="R24" s="36" t="s">
        <v>30</v>
      </c>
      <c r="S24" s="36" t="s">
        <v>30</v>
      </c>
      <c r="U24" s="50" t="s">
        <v>52</v>
      </c>
    </row>
    <row r="25" s="51" customFormat="true" ht="17.1" hidden="false" customHeight="true" outlineLevel="0" collapsed="false">
      <c r="A25" s="51" t="s">
        <v>53</v>
      </c>
      <c r="D25" s="52"/>
      <c r="E25" s="35" t="n">
        <f aca="false">SUM(H25,K25,N25,Q25)</f>
        <v>40563</v>
      </c>
      <c r="F25" s="35" t="n">
        <f aca="false">SUM(I25,L25,O25,R25)</f>
        <v>20706</v>
      </c>
      <c r="G25" s="35" t="n">
        <f aca="false">SUM(J25,M25,P25,S25)</f>
        <v>19857</v>
      </c>
      <c r="H25" s="35" t="n">
        <f aca="false">SUM(I25:J25)</f>
        <v>34815</v>
      </c>
      <c r="I25" s="35" t="n">
        <f aca="false">SUM(I26:I28)</f>
        <v>17586</v>
      </c>
      <c r="J25" s="35" t="n">
        <f aca="false">SUM(J26:J28)</f>
        <v>17229</v>
      </c>
      <c r="K25" s="35" t="n">
        <f aca="false">SUM(K26:K28)</f>
        <v>1287</v>
      </c>
      <c r="L25" s="35" t="n">
        <f aca="false">SUM(L26:L28)</f>
        <v>656</v>
      </c>
      <c r="M25" s="35" t="n">
        <f aca="false">SUM(M26:M28)</f>
        <v>631</v>
      </c>
      <c r="N25" s="35" t="n">
        <f aca="false">SUM(N26:N28)</f>
        <v>3786</v>
      </c>
      <c r="O25" s="35" t="n">
        <f aca="false">SUM(O26:O28)</f>
        <v>1789</v>
      </c>
      <c r="P25" s="35" t="n">
        <f aca="false">SUM(P26:P28)</f>
        <v>1997</v>
      </c>
      <c r="Q25" s="35" t="n">
        <f aca="false">SUM(R25:S25)</f>
        <v>675</v>
      </c>
      <c r="R25" s="35" t="n">
        <f aca="false">SUM(R26:R28)</f>
        <v>675</v>
      </c>
      <c r="S25" s="36" t="s">
        <v>30</v>
      </c>
      <c r="T25" s="41" t="s">
        <v>54</v>
      </c>
      <c r="U25" s="42"/>
      <c r="V25" s="42"/>
    </row>
    <row r="26" s="44" customFormat="true" ht="17.1" hidden="false" customHeight="true" outlineLevel="0" collapsed="false">
      <c r="B26" s="44" t="s">
        <v>55</v>
      </c>
      <c r="D26" s="13"/>
      <c r="E26" s="35" t="n">
        <f aca="false">SUM(H26,K26,N26,Q26)</f>
        <v>13202</v>
      </c>
      <c r="F26" s="35" t="n">
        <f aca="false">SUM(I26,L26,O26,R26)</f>
        <v>6859</v>
      </c>
      <c r="G26" s="35" t="n">
        <f aca="false">SUM(J26,M26,P26,S26)</f>
        <v>6343</v>
      </c>
      <c r="H26" s="35" t="n">
        <f aca="false">SUM(I26:J26)</f>
        <v>11514</v>
      </c>
      <c r="I26" s="46" t="n">
        <v>5891</v>
      </c>
      <c r="J26" s="46" t="n">
        <v>5623</v>
      </c>
      <c r="K26" s="35" t="n">
        <f aca="false">SUM(L26:M26)</f>
        <v>443</v>
      </c>
      <c r="L26" s="46" t="n">
        <v>248</v>
      </c>
      <c r="M26" s="46" t="n">
        <v>195</v>
      </c>
      <c r="N26" s="35" t="n">
        <f aca="false">SUM(O26:P26)</f>
        <v>1048</v>
      </c>
      <c r="O26" s="46" t="n">
        <v>523</v>
      </c>
      <c r="P26" s="46" t="n">
        <v>525</v>
      </c>
      <c r="Q26" s="35" t="n">
        <f aca="false">SUM(R26:S26)</f>
        <v>197</v>
      </c>
      <c r="R26" s="46" t="n">
        <v>197</v>
      </c>
      <c r="S26" s="36" t="s">
        <v>30</v>
      </c>
      <c r="U26" s="50" t="s">
        <v>56</v>
      </c>
    </row>
    <row r="27" s="44" customFormat="true" ht="17.1" hidden="false" customHeight="true" outlineLevel="0" collapsed="false">
      <c r="B27" s="44" t="s">
        <v>57</v>
      </c>
      <c r="D27" s="13"/>
      <c r="E27" s="35" t="n">
        <f aca="false">SUM(H27,K27,N27,Q27)</f>
        <v>14450</v>
      </c>
      <c r="F27" s="35" t="n">
        <f aca="false">SUM(I27,L27,O27,R27)</f>
        <v>7615</v>
      </c>
      <c r="G27" s="35" t="n">
        <f aca="false">SUM(J27,M27,P27,S27)</f>
        <v>6835</v>
      </c>
      <c r="H27" s="35" t="n">
        <f aca="false">SUM(I27:J27)</f>
        <v>12202</v>
      </c>
      <c r="I27" s="46" t="n">
        <v>6421</v>
      </c>
      <c r="J27" s="46" t="n">
        <v>5781</v>
      </c>
      <c r="K27" s="35" t="n">
        <f aca="false">SUM(L27:M27)</f>
        <v>462</v>
      </c>
      <c r="L27" s="46" t="n">
        <v>213</v>
      </c>
      <c r="M27" s="46" t="n">
        <v>249</v>
      </c>
      <c r="N27" s="35" t="n">
        <f aca="false">SUM(O27:P27)</f>
        <v>1508</v>
      </c>
      <c r="O27" s="46" t="n">
        <v>703</v>
      </c>
      <c r="P27" s="46" t="n">
        <v>805</v>
      </c>
      <c r="Q27" s="35" t="n">
        <f aca="false">SUM(R27:S27)</f>
        <v>278</v>
      </c>
      <c r="R27" s="46" t="n">
        <v>278</v>
      </c>
      <c r="S27" s="36" t="s">
        <v>30</v>
      </c>
      <c r="U27" s="50" t="s">
        <v>58</v>
      </c>
    </row>
    <row r="28" s="44" customFormat="true" ht="17.1" hidden="false" customHeight="true" outlineLevel="0" collapsed="false">
      <c r="B28" s="44" t="s">
        <v>59</v>
      </c>
      <c r="D28" s="13"/>
      <c r="E28" s="35" t="n">
        <f aca="false">SUM(H28,K28,N28,Q28)</f>
        <v>12911</v>
      </c>
      <c r="F28" s="35" t="n">
        <f aca="false">SUM(I28,L28,O28,R28)</f>
        <v>6232</v>
      </c>
      <c r="G28" s="35" t="n">
        <f aca="false">SUM(J28,M28,P28,S28)</f>
        <v>6679</v>
      </c>
      <c r="H28" s="35" t="n">
        <f aca="false">SUM(I28:J28)</f>
        <v>11099</v>
      </c>
      <c r="I28" s="46" t="n">
        <v>5274</v>
      </c>
      <c r="J28" s="46" t="n">
        <v>5825</v>
      </c>
      <c r="K28" s="35" t="n">
        <f aca="false">SUM(L28:M28)</f>
        <v>382</v>
      </c>
      <c r="L28" s="35" t="n">
        <v>195</v>
      </c>
      <c r="M28" s="35" t="n">
        <v>187</v>
      </c>
      <c r="N28" s="35" t="n">
        <f aca="false">SUM(O28:P28)</f>
        <v>1230</v>
      </c>
      <c r="O28" s="46" t="n">
        <v>563</v>
      </c>
      <c r="P28" s="46" t="n">
        <v>667</v>
      </c>
      <c r="Q28" s="35" t="n">
        <f aca="false">SUM(R28:S28)</f>
        <v>200</v>
      </c>
      <c r="R28" s="46" t="n">
        <v>200</v>
      </c>
      <c r="S28" s="36" t="s">
        <v>30</v>
      </c>
      <c r="U28" s="50" t="s">
        <v>60</v>
      </c>
    </row>
    <row r="29" s="51" customFormat="true" ht="17.1" hidden="false" customHeight="true" outlineLevel="0" collapsed="false">
      <c r="A29" s="51" t="s">
        <v>61</v>
      </c>
      <c r="D29" s="52"/>
      <c r="E29" s="35" t="n">
        <f aca="false">SUM(H29,K29,N29,Q29)</f>
        <v>26619</v>
      </c>
      <c r="F29" s="35" t="n">
        <f aca="false">SUM(I29,L29,O29,R29)</f>
        <v>11143</v>
      </c>
      <c r="G29" s="35" t="n">
        <f aca="false">SUM(J29,M29,P29,S29)</f>
        <v>15476</v>
      </c>
      <c r="H29" s="35" t="n">
        <f aca="false">SUM(I29:J29)</f>
        <v>22387</v>
      </c>
      <c r="I29" s="35" t="n">
        <f aca="false">SUM(I30:I32)</f>
        <v>9084</v>
      </c>
      <c r="J29" s="35" t="n">
        <f aca="false">SUM(J30:J32)</f>
        <v>13303</v>
      </c>
      <c r="K29" s="35" t="n">
        <f aca="false">SUM(K30:K32)</f>
        <v>159</v>
      </c>
      <c r="L29" s="46" t="n">
        <v>97</v>
      </c>
      <c r="M29" s="46" t="n">
        <v>62</v>
      </c>
      <c r="N29" s="35" t="n">
        <f aca="false">SUM(N30:N32)</f>
        <v>3663</v>
      </c>
      <c r="O29" s="35" t="n">
        <f aca="false">SUM(O30:O32)</f>
        <v>1552</v>
      </c>
      <c r="P29" s="35" t="n">
        <f aca="false">SUM(P30:P32)</f>
        <v>2111</v>
      </c>
      <c r="Q29" s="35" t="n">
        <f aca="false">SUM(R29:S29)</f>
        <v>410</v>
      </c>
      <c r="R29" s="35" t="n">
        <f aca="false">SUM(R30:R32)</f>
        <v>410</v>
      </c>
      <c r="S29" s="36" t="s">
        <v>30</v>
      </c>
      <c r="T29" s="41" t="s">
        <v>62</v>
      </c>
      <c r="U29" s="42"/>
      <c r="V29" s="42"/>
    </row>
    <row r="30" s="44" customFormat="true" ht="17.1" hidden="false" customHeight="true" outlineLevel="0" collapsed="false">
      <c r="B30" s="44" t="s">
        <v>63</v>
      </c>
      <c r="D30" s="13"/>
      <c r="E30" s="35" t="n">
        <f aca="false">SUM(H30,K30,N30,Q30)</f>
        <v>8854</v>
      </c>
      <c r="F30" s="35" t="n">
        <f aca="false">SUM(I30,L30,O30,R30)</f>
        <v>3770</v>
      </c>
      <c r="G30" s="35" t="n">
        <f aca="false">SUM(J30,M30,P30,S30)</f>
        <v>5084</v>
      </c>
      <c r="H30" s="35" t="n">
        <f aca="false">SUM(I30:J30)</f>
        <v>7407</v>
      </c>
      <c r="I30" s="46" t="n">
        <v>3017</v>
      </c>
      <c r="J30" s="46" t="n">
        <v>4390</v>
      </c>
      <c r="K30" s="35" t="n">
        <f aca="false">SUM(L30:M30)</f>
        <v>61</v>
      </c>
      <c r="L30" s="46" t="n">
        <v>42</v>
      </c>
      <c r="M30" s="46" t="n">
        <v>19</v>
      </c>
      <c r="N30" s="35" t="n">
        <f aca="false">SUM(O30:P30)</f>
        <v>1220</v>
      </c>
      <c r="O30" s="46" t="n">
        <v>545</v>
      </c>
      <c r="P30" s="46" t="n">
        <v>675</v>
      </c>
      <c r="Q30" s="35" t="n">
        <f aca="false">SUM(R30:S30)</f>
        <v>166</v>
      </c>
      <c r="R30" s="46" t="n">
        <v>166</v>
      </c>
      <c r="S30" s="36" t="s">
        <v>30</v>
      </c>
      <c r="U30" s="50" t="s">
        <v>64</v>
      </c>
    </row>
    <row r="31" s="44" customFormat="true" ht="17.1" hidden="false" customHeight="true" outlineLevel="0" collapsed="false">
      <c r="B31" s="44" t="s">
        <v>65</v>
      </c>
      <c r="D31" s="13"/>
      <c r="E31" s="35" t="n">
        <f aca="false">SUM(H31,K31,N31,Q31)</f>
        <v>9249</v>
      </c>
      <c r="F31" s="35" t="n">
        <f aca="false">SUM(I31,L31,O31,R31)</f>
        <v>3916</v>
      </c>
      <c r="G31" s="35" t="n">
        <f aca="false">SUM(J31,M31,P31,S31)</f>
        <v>5333</v>
      </c>
      <c r="H31" s="35" t="n">
        <f aca="false">SUM(I31:J31)</f>
        <v>7660</v>
      </c>
      <c r="I31" s="46" t="n">
        <v>3138</v>
      </c>
      <c r="J31" s="46" t="n">
        <v>4522</v>
      </c>
      <c r="K31" s="35" t="n">
        <f aca="false">SUM(L31:M31)</f>
        <v>64</v>
      </c>
      <c r="L31" s="46" t="n">
        <v>31</v>
      </c>
      <c r="M31" s="46" t="n">
        <v>33</v>
      </c>
      <c r="N31" s="35" t="n">
        <f aca="false">SUM(O31:P31)</f>
        <v>1388</v>
      </c>
      <c r="O31" s="46" t="n">
        <v>610</v>
      </c>
      <c r="P31" s="46" t="n">
        <v>778</v>
      </c>
      <c r="Q31" s="35" t="n">
        <f aca="false">SUM(R31:S31)</f>
        <v>137</v>
      </c>
      <c r="R31" s="46" t="n">
        <v>137</v>
      </c>
      <c r="S31" s="36" t="s">
        <v>30</v>
      </c>
      <c r="U31" s="50" t="s">
        <v>66</v>
      </c>
    </row>
    <row r="32" s="44" customFormat="true" ht="17.1" hidden="false" customHeight="true" outlineLevel="0" collapsed="false">
      <c r="B32" s="44" t="s">
        <v>67</v>
      </c>
      <c r="D32" s="13"/>
      <c r="E32" s="35" t="n">
        <f aca="false">SUM(H32,K32,N32,Q32)</f>
        <v>8516</v>
      </c>
      <c r="F32" s="35" t="n">
        <f aca="false">SUM(I32,L32,O32,R32)</f>
        <v>3457</v>
      </c>
      <c r="G32" s="35" t="n">
        <f aca="false">SUM(J32,M32,P32,S32)</f>
        <v>5059</v>
      </c>
      <c r="H32" s="35" t="n">
        <f aca="false">SUM(I32:J32)</f>
        <v>7320</v>
      </c>
      <c r="I32" s="46" t="n">
        <v>2929</v>
      </c>
      <c r="J32" s="46" t="n">
        <v>4391</v>
      </c>
      <c r="K32" s="35" t="n">
        <f aca="false">SUM(L32:M32)</f>
        <v>34</v>
      </c>
      <c r="L32" s="46" t="n">
        <v>24</v>
      </c>
      <c r="M32" s="46" t="n">
        <v>10</v>
      </c>
      <c r="N32" s="35" t="n">
        <f aca="false">SUM(O32:P32)</f>
        <v>1055</v>
      </c>
      <c r="O32" s="46" t="n">
        <v>397</v>
      </c>
      <c r="P32" s="46" t="n">
        <v>658</v>
      </c>
      <c r="Q32" s="35" t="n">
        <f aca="false">SUM(R32:S32)</f>
        <v>107</v>
      </c>
      <c r="R32" s="46" t="n">
        <v>107</v>
      </c>
      <c r="S32" s="36" t="s">
        <v>30</v>
      </c>
      <c r="U32" s="50" t="s">
        <v>68</v>
      </c>
    </row>
    <row r="33" s="44" customFormat="true" ht="5.25" hidden="false" customHeight="true" outlineLevel="0" collapsed="false">
      <c r="A33" s="20"/>
      <c r="B33" s="20"/>
      <c r="C33" s="20"/>
      <c r="D33" s="20"/>
      <c r="E33" s="54"/>
      <c r="F33" s="55"/>
      <c r="G33" s="55"/>
      <c r="H33" s="54"/>
      <c r="I33" s="55"/>
      <c r="J33" s="21"/>
      <c r="K33" s="55"/>
      <c r="L33" s="55"/>
      <c r="M33" s="21"/>
      <c r="N33" s="21"/>
      <c r="O33" s="21"/>
      <c r="P33" s="21"/>
      <c r="Q33" s="55"/>
      <c r="R33" s="55"/>
      <c r="S33" s="21"/>
      <c r="T33" s="20"/>
      <c r="U33" s="20"/>
      <c r="V33" s="20"/>
    </row>
    <row r="34" s="44" customFormat="true" ht="3.75" hidden="false" customHeight="true" outlineLevel="0" collapsed="false">
      <c r="F34" s="56"/>
      <c r="G34" s="56"/>
    </row>
    <row r="35" s="58" customFormat="true" ht="17.1" hidden="false" customHeight="true" outlineLevel="0" collapsed="false">
      <c r="A35" s="50"/>
      <c r="B35" s="57"/>
      <c r="C35" s="58" t="s">
        <v>69</v>
      </c>
      <c r="F35" s="44"/>
      <c r="G35" s="44"/>
      <c r="O35" s="50" t="s">
        <v>70</v>
      </c>
    </row>
    <row r="36" s="58" customFormat="true" ht="17.1" hidden="false" customHeight="true" outlineLevel="0" collapsed="false">
      <c r="C36" s="58" t="s">
        <v>71</v>
      </c>
      <c r="O36" s="50" t="s">
        <v>72</v>
      </c>
    </row>
    <row r="37" s="58" customFormat="true" ht="17.1" hidden="false" customHeight="true" outlineLevel="0" collapsed="false">
      <c r="C37" s="58" t="s">
        <v>73</v>
      </c>
      <c r="O37" s="59" t="s">
        <v>74</v>
      </c>
      <c r="P37" s="59"/>
      <c r="Q37" s="59"/>
      <c r="R37" s="59"/>
      <c r="S37" s="59"/>
    </row>
  </sheetData>
  <mergeCells count="24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3:D13"/>
    <mergeCell ref="O37:S37"/>
  </mergeCells>
  <printOptions headings="false" gridLines="false" gridLinesSet="true" horizontalCentered="false" verticalCentered="false"/>
  <pageMargins left="0.7875" right="0.196527777777778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4:56Z</dcterms:created>
  <dc:creator>Windows User</dc:creator>
  <dc:description/>
  <dc:language>en-US</dc:language>
  <cp:lastModifiedBy>Windows User</cp:lastModifiedBy>
  <dcterms:modified xsi:type="dcterms:W3CDTF">2016-09-26T08:25:13Z</dcterms:modified>
  <cp:revision>0</cp:revision>
  <dc:subject/>
  <dc:title/>
</cp:coreProperties>
</file>