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8.85"/>
    <col collapsed="false" customWidth="true" hidden="false" outlineLevel="0" max="22" min="22" style="1" width="1.71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7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3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4.2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234695</v>
      </c>
      <c r="F13" s="38" t="n">
        <f aca="false">F14+F19+F26+F30</f>
        <v>111606</v>
      </c>
      <c r="G13" s="38" t="n">
        <f aca="false">G14+G19+G26+G30</f>
        <v>123089</v>
      </c>
      <c r="H13" s="38" t="n">
        <f aca="false">H14+H19+H26+H30</f>
        <v>152949</v>
      </c>
      <c r="I13" s="38" t="n">
        <f aca="false">I14+I19+I26+I30</f>
        <v>73072</v>
      </c>
      <c r="J13" s="38" t="n">
        <f aca="false">J14+J19+J26+J30</f>
        <v>79877</v>
      </c>
      <c r="K13" s="38" t="n">
        <f aca="false">K14+K19+K26+K30</f>
        <v>81746</v>
      </c>
      <c r="L13" s="38" t="n">
        <f aca="false">L14+L19+L26+L30</f>
        <v>38534</v>
      </c>
      <c r="M13" s="38" t="n">
        <f aca="false">M14+M19+M26+M30</f>
        <v>43212</v>
      </c>
      <c r="N13" s="39" t="s">
        <v>28</v>
      </c>
      <c r="O13" s="40" t="s">
        <v>28</v>
      </c>
      <c r="P13" s="39" t="s">
        <v>28</v>
      </c>
      <c r="Q13" s="39" t="s">
        <v>28</v>
      </c>
      <c r="R13" s="39" t="s">
        <v>28</v>
      </c>
      <c r="S13" s="39" t="s">
        <v>28</v>
      </c>
      <c r="T13" s="41"/>
      <c r="U13" s="42" t="s">
        <v>12</v>
      </c>
      <c r="V13" s="19"/>
    </row>
    <row r="14" s="12" customFormat="true" ht="15.75" hidden="false" customHeight="true" outlineLevel="0" collapsed="false">
      <c r="A14" s="43" t="s">
        <v>29</v>
      </c>
      <c r="B14" s="42"/>
      <c r="C14" s="42"/>
      <c r="D14" s="44"/>
      <c r="E14" s="38" t="n">
        <v>38261</v>
      </c>
      <c r="F14" s="45" t="n">
        <v>19851</v>
      </c>
      <c r="G14" s="45" t="n">
        <v>18410</v>
      </c>
      <c r="H14" s="38" t="n">
        <v>19962</v>
      </c>
      <c r="I14" s="38" t="n">
        <v>10621</v>
      </c>
      <c r="J14" s="45" t="n">
        <v>9341</v>
      </c>
      <c r="K14" s="38" t="n">
        <v>18299</v>
      </c>
      <c r="L14" s="38" t="n">
        <v>9230</v>
      </c>
      <c r="M14" s="45" t="n">
        <v>9069</v>
      </c>
      <c r="N14" s="39" t="s">
        <v>28</v>
      </c>
      <c r="O14" s="39" t="s">
        <v>28</v>
      </c>
      <c r="P14" s="39" t="s">
        <v>28</v>
      </c>
      <c r="Q14" s="39" t="s">
        <v>28</v>
      </c>
      <c r="R14" s="39" t="s">
        <v>28</v>
      </c>
      <c r="S14" s="39" t="s">
        <v>28</v>
      </c>
      <c r="T14" s="46" t="s">
        <v>30</v>
      </c>
      <c r="U14" s="47"/>
      <c r="V14" s="19"/>
    </row>
    <row r="15" s="12" customFormat="true" ht="15.75" hidden="false" customHeight="true" outlineLevel="0" collapsed="false">
      <c r="A15" s="48"/>
      <c r="B15" s="49" t="s">
        <v>31</v>
      </c>
      <c r="C15" s="49"/>
      <c r="D15" s="50"/>
      <c r="E15" s="51" t="n">
        <v>16549</v>
      </c>
      <c r="F15" s="52" t="n">
        <v>8724</v>
      </c>
      <c r="G15" s="52" t="n">
        <v>7825</v>
      </c>
      <c r="H15" s="51" t="n">
        <v>9503</v>
      </c>
      <c r="I15" s="51" t="n">
        <v>5232</v>
      </c>
      <c r="J15" s="52" t="n">
        <v>4271</v>
      </c>
      <c r="K15" s="51" t="n">
        <v>7046</v>
      </c>
      <c r="L15" s="51" t="n">
        <v>3492</v>
      </c>
      <c r="M15" s="52" t="n">
        <v>3554</v>
      </c>
      <c r="N15" s="53" t="s">
        <v>28</v>
      </c>
      <c r="O15" s="53" t="s">
        <v>28</v>
      </c>
      <c r="P15" s="53" t="s">
        <v>28</v>
      </c>
      <c r="Q15" s="53" t="s">
        <v>28</v>
      </c>
      <c r="R15" s="53" t="s">
        <v>28</v>
      </c>
      <c r="S15" s="53" t="s">
        <v>28</v>
      </c>
      <c r="T15" s="41"/>
      <c r="U15" s="48" t="s">
        <v>32</v>
      </c>
    </row>
    <row r="16" s="12" customFormat="true" ht="15.75" hidden="false" customHeight="true" outlineLevel="0" collapsed="false">
      <c r="A16" s="49"/>
      <c r="B16" s="49" t="s">
        <v>33</v>
      </c>
      <c r="C16" s="49"/>
      <c r="D16" s="50"/>
      <c r="E16" s="51" t="n">
        <v>18505</v>
      </c>
      <c r="F16" s="52" t="n">
        <v>9447</v>
      </c>
      <c r="G16" s="52" t="n">
        <v>9058</v>
      </c>
      <c r="H16" s="51" t="n">
        <v>10459</v>
      </c>
      <c r="I16" s="51" t="n">
        <v>5389</v>
      </c>
      <c r="J16" s="52" t="n">
        <v>5070</v>
      </c>
      <c r="K16" s="51" t="n">
        <v>8046</v>
      </c>
      <c r="L16" s="51" t="n">
        <v>4058</v>
      </c>
      <c r="M16" s="52" t="n">
        <v>3988</v>
      </c>
      <c r="N16" s="54" t="s">
        <v>28</v>
      </c>
      <c r="O16" s="53" t="s">
        <v>28</v>
      </c>
      <c r="P16" s="54" t="s">
        <v>28</v>
      </c>
      <c r="Q16" s="54" t="s">
        <v>28</v>
      </c>
      <c r="R16" s="54" t="s">
        <v>28</v>
      </c>
      <c r="S16" s="54" t="s">
        <v>28</v>
      </c>
      <c r="T16" s="41"/>
      <c r="U16" s="48" t="s">
        <v>34</v>
      </c>
    </row>
    <row r="17" s="12" customFormat="true" ht="15.75" hidden="false" customHeight="true" outlineLevel="0" collapsed="false">
      <c r="A17" s="49"/>
      <c r="B17" s="49" t="s">
        <v>35</v>
      </c>
      <c r="C17" s="49"/>
      <c r="D17" s="50"/>
      <c r="E17" s="51" t="n">
        <v>3051</v>
      </c>
      <c r="F17" s="52" t="n">
        <v>1601</v>
      </c>
      <c r="G17" s="52" t="n">
        <v>1450</v>
      </c>
      <c r="H17" s="55" t="s">
        <v>28</v>
      </c>
      <c r="I17" s="55" t="s">
        <v>28</v>
      </c>
      <c r="J17" s="56" t="s">
        <v>28</v>
      </c>
      <c r="K17" s="51" t="n">
        <v>3051</v>
      </c>
      <c r="L17" s="51" t="n">
        <v>1601</v>
      </c>
      <c r="M17" s="52" t="n">
        <v>1450</v>
      </c>
      <c r="N17" s="54" t="s">
        <v>28</v>
      </c>
      <c r="O17" s="54" t="s">
        <v>28</v>
      </c>
      <c r="P17" s="54" t="s">
        <v>28</v>
      </c>
      <c r="Q17" s="54" t="s">
        <v>28</v>
      </c>
      <c r="R17" s="54" t="s">
        <v>28</v>
      </c>
      <c r="S17" s="54" t="s">
        <v>28</v>
      </c>
      <c r="T17" s="49"/>
      <c r="U17" s="57" t="s">
        <v>36</v>
      </c>
    </row>
    <row r="18" s="12" customFormat="true" ht="15.75" hidden="false" customHeight="true" outlineLevel="0" collapsed="false">
      <c r="A18" s="49"/>
      <c r="B18" s="49" t="s">
        <v>37</v>
      </c>
      <c r="C18" s="49"/>
      <c r="D18" s="50"/>
      <c r="E18" s="51" t="n">
        <v>156</v>
      </c>
      <c r="F18" s="52" t="n">
        <v>79</v>
      </c>
      <c r="G18" s="52" t="n">
        <v>77</v>
      </c>
      <c r="H18" s="55" t="s">
        <v>28</v>
      </c>
      <c r="I18" s="55" t="s">
        <v>28</v>
      </c>
      <c r="J18" s="56" t="s">
        <v>28</v>
      </c>
      <c r="K18" s="51" t="n">
        <v>156</v>
      </c>
      <c r="L18" s="58" t="n">
        <v>79</v>
      </c>
      <c r="M18" s="50" t="n">
        <v>77</v>
      </c>
      <c r="N18" s="54" t="s">
        <v>28</v>
      </c>
      <c r="O18" s="54" t="s">
        <v>28</v>
      </c>
      <c r="P18" s="54" t="s">
        <v>28</v>
      </c>
      <c r="Q18" s="54" t="s">
        <v>28</v>
      </c>
      <c r="R18" s="54" t="s">
        <v>28</v>
      </c>
      <c r="S18" s="54" t="s">
        <v>28</v>
      </c>
      <c r="T18" s="49"/>
      <c r="U18" s="57" t="s">
        <v>38</v>
      </c>
    </row>
    <row r="19" s="12" customFormat="true" ht="15.75" hidden="false" customHeight="true" outlineLevel="0" collapsed="false">
      <c r="A19" s="59" t="s">
        <v>39</v>
      </c>
      <c r="B19" s="49"/>
      <c r="C19" s="49"/>
      <c r="D19" s="50"/>
      <c r="E19" s="38" t="n">
        <v>106849</v>
      </c>
      <c r="F19" s="45" t="n">
        <v>55506</v>
      </c>
      <c r="G19" s="45" t="n">
        <v>51343</v>
      </c>
      <c r="H19" s="38" t="n">
        <v>73630</v>
      </c>
      <c r="I19" s="38" t="n">
        <v>38614</v>
      </c>
      <c r="J19" s="45" t="n">
        <v>35016</v>
      </c>
      <c r="K19" s="38" t="n">
        <v>33219</v>
      </c>
      <c r="L19" s="38" t="n">
        <v>16892</v>
      </c>
      <c r="M19" s="45" t="n">
        <v>16327</v>
      </c>
      <c r="N19" s="60" t="s">
        <v>28</v>
      </c>
      <c r="O19" s="60" t="s">
        <v>28</v>
      </c>
      <c r="P19" s="60" t="s">
        <v>28</v>
      </c>
      <c r="Q19" s="60" t="s">
        <v>28</v>
      </c>
      <c r="R19" s="60" t="s">
        <v>28</v>
      </c>
      <c r="S19" s="60" t="s">
        <v>28</v>
      </c>
      <c r="T19" s="46" t="s">
        <v>40</v>
      </c>
      <c r="U19" s="49"/>
      <c r="V19" s="19"/>
      <c r="W19" s="19"/>
    </row>
    <row r="20" s="12" customFormat="true" ht="15.75" hidden="false" customHeight="true" outlineLevel="0" collapsed="false">
      <c r="A20" s="49"/>
      <c r="B20" s="49" t="s">
        <v>41</v>
      </c>
      <c r="C20" s="49"/>
      <c r="D20" s="50"/>
      <c r="E20" s="51" t="n">
        <v>18691</v>
      </c>
      <c r="F20" s="52" t="n">
        <v>9870</v>
      </c>
      <c r="G20" s="52" t="n">
        <v>8821</v>
      </c>
      <c r="H20" s="51" t="n">
        <v>12517</v>
      </c>
      <c r="I20" s="51" t="n">
        <v>6702</v>
      </c>
      <c r="J20" s="52" t="n">
        <v>5815</v>
      </c>
      <c r="K20" s="51" t="n">
        <v>6174</v>
      </c>
      <c r="L20" s="51" t="n">
        <v>3168</v>
      </c>
      <c r="M20" s="52" t="n">
        <v>3006</v>
      </c>
      <c r="N20" s="54" t="s">
        <v>28</v>
      </c>
      <c r="O20" s="54" t="s">
        <v>28</v>
      </c>
      <c r="P20" s="54" t="s">
        <v>28</v>
      </c>
      <c r="Q20" s="54" t="s">
        <v>28</v>
      </c>
      <c r="R20" s="54" t="s">
        <v>28</v>
      </c>
      <c r="S20" s="54" t="s">
        <v>28</v>
      </c>
      <c r="T20" s="49"/>
      <c r="U20" s="57" t="s">
        <v>42</v>
      </c>
    </row>
    <row r="21" customFormat="false" ht="15.75" hidden="false" customHeight="true" outlineLevel="0" collapsed="false">
      <c r="A21" s="49"/>
      <c r="B21" s="49" t="s">
        <v>43</v>
      </c>
      <c r="C21" s="49"/>
      <c r="D21" s="50"/>
      <c r="E21" s="51" t="n">
        <v>17713</v>
      </c>
      <c r="F21" s="52" t="n">
        <v>9159</v>
      </c>
      <c r="G21" s="52" t="n">
        <v>8554</v>
      </c>
      <c r="H21" s="51" t="n">
        <v>11868</v>
      </c>
      <c r="I21" s="51" t="n">
        <v>6214</v>
      </c>
      <c r="J21" s="52" t="n">
        <v>5654</v>
      </c>
      <c r="K21" s="51" t="n">
        <v>5845</v>
      </c>
      <c r="L21" s="51" t="n">
        <v>2945</v>
      </c>
      <c r="M21" s="52" t="n">
        <v>2900</v>
      </c>
      <c r="N21" s="54" t="s">
        <v>28</v>
      </c>
      <c r="O21" s="54" t="s">
        <v>28</v>
      </c>
      <c r="P21" s="54" t="s">
        <v>28</v>
      </c>
      <c r="Q21" s="54" t="s">
        <v>28</v>
      </c>
      <c r="R21" s="54" t="s">
        <v>28</v>
      </c>
      <c r="S21" s="54" t="s">
        <v>28</v>
      </c>
      <c r="T21" s="49"/>
      <c r="U21" s="57" t="s">
        <v>44</v>
      </c>
    </row>
    <row r="22" customFormat="false" ht="15.75" hidden="false" customHeight="true" outlineLevel="0" collapsed="false">
      <c r="A22" s="59"/>
      <c r="B22" s="49" t="s">
        <v>45</v>
      </c>
      <c r="C22" s="49"/>
      <c r="D22" s="50"/>
      <c r="E22" s="51" t="n">
        <v>17708</v>
      </c>
      <c r="F22" s="52" t="n">
        <v>9136</v>
      </c>
      <c r="G22" s="52" t="n">
        <v>8572</v>
      </c>
      <c r="H22" s="51" t="n">
        <v>12093</v>
      </c>
      <c r="I22" s="51" t="n">
        <v>6284</v>
      </c>
      <c r="J22" s="52" t="n">
        <v>5809</v>
      </c>
      <c r="K22" s="51" t="n">
        <v>5615</v>
      </c>
      <c r="L22" s="51" t="n">
        <v>2852</v>
      </c>
      <c r="M22" s="52" t="n">
        <v>2763</v>
      </c>
      <c r="N22" s="54" t="s">
        <v>28</v>
      </c>
      <c r="O22" s="54" t="s">
        <v>28</v>
      </c>
      <c r="P22" s="54" t="s">
        <v>28</v>
      </c>
      <c r="Q22" s="54" t="s">
        <v>28</v>
      </c>
      <c r="R22" s="54" t="s">
        <v>28</v>
      </c>
      <c r="S22" s="54" t="s">
        <v>28</v>
      </c>
      <c r="T22" s="49"/>
      <c r="U22" s="57" t="s">
        <v>46</v>
      </c>
    </row>
    <row r="23" customFormat="false" ht="15.75" hidden="false" customHeight="true" outlineLevel="0" collapsed="false">
      <c r="A23" s="49"/>
      <c r="B23" s="49" t="s">
        <v>47</v>
      </c>
      <c r="C23" s="49"/>
      <c r="D23" s="50"/>
      <c r="E23" s="51" t="n">
        <v>17725</v>
      </c>
      <c r="F23" s="52" t="n">
        <v>9178</v>
      </c>
      <c r="G23" s="52" t="n">
        <v>8547</v>
      </c>
      <c r="H23" s="51" t="n">
        <v>12282</v>
      </c>
      <c r="I23" s="51" t="n">
        <v>6394</v>
      </c>
      <c r="J23" s="52" t="n">
        <v>5888</v>
      </c>
      <c r="K23" s="51" t="n">
        <v>5443</v>
      </c>
      <c r="L23" s="51" t="n">
        <v>2784</v>
      </c>
      <c r="M23" s="52" t="n">
        <v>2659</v>
      </c>
      <c r="N23" s="54" t="s">
        <v>28</v>
      </c>
      <c r="O23" s="54" t="s">
        <v>28</v>
      </c>
      <c r="P23" s="54" t="s">
        <v>28</v>
      </c>
      <c r="Q23" s="54" t="s">
        <v>28</v>
      </c>
      <c r="R23" s="54" t="s">
        <v>28</v>
      </c>
      <c r="S23" s="54" t="s">
        <v>28</v>
      </c>
      <c r="T23" s="49"/>
      <c r="U23" s="57" t="s">
        <v>48</v>
      </c>
    </row>
    <row r="24" customFormat="false" ht="15.75" hidden="false" customHeight="true" outlineLevel="0" collapsed="false">
      <c r="A24" s="49"/>
      <c r="B24" s="49" t="s">
        <v>49</v>
      </c>
      <c r="C24" s="49"/>
      <c r="D24" s="50"/>
      <c r="E24" s="51" t="n">
        <v>17516</v>
      </c>
      <c r="F24" s="52" t="n">
        <v>9140</v>
      </c>
      <c r="G24" s="52" t="n">
        <v>8376</v>
      </c>
      <c r="H24" s="51" t="n">
        <v>12329</v>
      </c>
      <c r="I24" s="51" t="n">
        <v>6498</v>
      </c>
      <c r="J24" s="52" t="n">
        <v>5831</v>
      </c>
      <c r="K24" s="51" t="n">
        <v>5187</v>
      </c>
      <c r="L24" s="51" t="n">
        <v>2642</v>
      </c>
      <c r="M24" s="52" t="n">
        <v>2545</v>
      </c>
      <c r="N24" s="54" t="s">
        <v>28</v>
      </c>
      <c r="O24" s="54" t="s">
        <v>28</v>
      </c>
      <c r="P24" s="54" t="s">
        <v>28</v>
      </c>
      <c r="Q24" s="54" t="s">
        <v>28</v>
      </c>
      <c r="R24" s="54" t="s">
        <v>28</v>
      </c>
      <c r="S24" s="54" t="s">
        <v>28</v>
      </c>
      <c r="T24" s="49"/>
      <c r="U24" s="57" t="s">
        <v>50</v>
      </c>
    </row>
    <row r="25" customFormat="false" ht="15.75" hidden="false" customHeight="true" outlineLevel="0" collapsed="false">
      <c r="A25" s="49"/>
      <c r="B25" s="49" t="s">
        <v>51</v>
      </c>
      <c r="C25" s="49"/>
      <c r="D25" s="50"/>
      <c r="E25" s="51" t="n">
        <v>17496</v>
      </c>
      <c r="F25" s="52" t="n">
        <v>9023</v>
      </c>
      <c r="G25" s="52" t="n">
        <v>8473</v>
      </c>
      <c r="H25" s="51" t="n">
        <v>12541</v>
      </c>
      <c r="I25" s="51" t="n">
        <v>6522</v>
      </c>
      <c r="J25" s="52" t="n">
        <v>6019</v>
      </c>
      <c r="K25" s="51" t="n">
        <v>4955</v>
      </c>
      <c r="L25" s="51" t="n">
        <v>2501</v>
      </c>
      <c r="M25" s="52" t="n">
        <v>2454</v>
      </c>
      <c r="N25" s="54" t="s">
        <v>28</v>
      </c>
      <c r="O25" s="54" t="s">
        <v>28</v>
      </c>
      <c r="P25" s="54" t="s">
        <v>28</v>
      </c>
      <c r="Q25" s="54" t="s">
        <v>28</v>
      </c>
      <c r="R25" s="54" t="s">
        <v>28</v>
      </c>
      <c r="S25" s="54" t="s">
        <v>28</v>
      </c>
      <c r="T25" s="49"/>
      <c r="U25" s="57" t="s">
        <v>52</v>
      </c>
    </row>
    <row r="26" customFormat="false" ht="15.75" hidden="false" customHeight="true" outlineLevel="0" collapsed="false">
      <c r="A26" s="59" t="s">
        <v>53</v>
      </c>
      <c r="B26" s="49"/>
      <c r="C26" s="49"/>
      <c r="D26" s="50"/>
      <c r="E26" s="38" t="n">
        <v>52372</v>
      </c>
      <c r="F26" s="45" t="n">
        <v>23352</v>
      </c>
      <c r="G26" s="45" t="n">
        <v>29020</v>
      </c>
      <c r="H26" s="38" t="n">
        <v>37924</v>
      </c>
      <c r="I26" s="38" t="n">
        <v>16733</v>
      </c>
      <c r="J26" s="45" t="n">
        <v>21191</v>
      </c>
      <c r="K26" s="38" t="n">
        <v>14448</v>
      </c>
      <c r="L26" s="38" t="n">
        <v>6619</v>
      </c>
      <c r="M26" s="45" t="n">
        <v>7829</v>
      </c>
      <c r="N26" s="60" t="s">
        <v>28</v>
      </c>
      <c r="O26" s="60" t="s">
        <v>28</v>
      </c>
      <c r="P26" s="60" t="s">
        <v>28</v>
      </c>
      <c r="Q26" s="60" t="s">
        <v>28</v>
      </c>
      <c r="R26" s="60" t="s">
        <v>28</v>
      </c>
      <c r="S26" s="60" t="s">
        <v>28</v>
      </c>
      <c r="T26" s="46" t="s">
        <v>54</v>
      </c>
      <c r="U26" s="47"/>
      <c r="V26" s="19"/>
    </row>
    <row r="27" customFormat="false" ht="15.75" hidden="false" customHeight="true" outlineLevel="0" collapsed="false">
      <c r="A27" s="49"/>
      <c r="B27" s="49" t="s">
        <v>55</v>
      </c>
      <c r="C27" s="49"/>
      <c r="D27" s="50"/>
      <c r="E27" s="51" t="n">
        <v>18043</v>
      </c>
      <c r="F27" s="52" t="n">
        <v>8163</v>
      </c>
      <c r="G27" s="52" t="n">
        <v>9880</v>
      </c>
      <c r="H27" s="51" t="n">
        <v>13095</v>
      </c>
      <c r="I27" s="51" t="n">
        <v>5872</v>
      </c>
      <c r="J27" s="52" t="n">
        <v>7223</v>
      </c>
      <c r="K27" s="51" t="n">
        <v>4948</v>
      </c>
      <c r="L27" s="51" t="n">
        <v>2291</v>
      </c>
      <c r="M27" s="52" t="n">
        <v>2657</v>
      </c>
      <c r="N27" s="54" t="s">
        <v>28</v>
      </c>
      <c r="O27" s="54" t="s">
        <v>28</v>
      </c>
      <c r="P27" s="54" t="s">
        <v>28</v>
      </c>
      <c r="Q27" s="54" t="s">
        <v>28</v>
      </c>
      <c r="R27" s="54" t="s">
        <v>28</v>
      </c>
      <c r="S27" s="54" t="s">
        <v>28</v>
      </c>
      <c r="T27" s="49"/>
      <c r="U27" s="57" t="s">
        <v>56</v>
      </c>
    </row>
    <row r="28" customFormat="false" ht="15.75" hidden="false" customHeight="true" outlineLevel="0" collapsed="false">
      <c r="A28" s="49"/>
      <c r="B28" s="49" t="s">
        <v>57</v>
      </c>
      <c r="C28" s="49"/>
      <c r="D28" s="50"/>
      <c r="E28" s="51" t="n">
        <v>17457</v>
      </c>
      <c r="F28" s="52" t="n">
        <v>7822</v>
      </c>
      <c r="G28" s="52" t="n">
        <v>9635</v>
      </c>
      <c r="H28" s="51" t="n">
        <v>12589</v>
      </c>
      <c r="I28" s="51" t="n">
        <v>5596</v>
      </c>
      <c r="J28" s="52" t="n">
        <v>6993</v>
      </c>
      <c r="K28" s="51" t="n">
        <v>4868</v>
      </c>
      <c r="L28" s="51" t="n">
        <v>2226</v>
      </c>
      <c r="M28" s="52" t="n">
        <v>2642</v>
      </c>
      <c r="N28" s="54" t="s">
        <v>28</v>
      </c>
      <c r="O28" s="54" t="s">
        <v>28</v>
      </c>
      <c r="P28" s="54" t="s">
        <v>28</v>
      </c>
      <c r="Q28" s="54" t="s">
        <v>28</v>
      </c>
      <c r="R28" s="54" t="s">
        <v>28</v>
      </c>
      <c r="S28" s="54" t="s">
        <v>28</v>
      </c>
      <c r="T28" s="49"/>
      <c r="U28" s="57" t="s">
        <v>58</v>
      </c>
    </row>
    <row r="29" customFormat="false" ht="15.75" hidden="false" customHeight="true" outlineLevel="0" collapsed="false">
      <c r="A29" s="49"/>
      <c r="B29" s="49" t="s">
        <v>59</v>
      </c>
      <c r="C29" s="49"/>
      <c r="D29" s="50"/>
      <c r="E29" s="51" t="n">
        <v>16872</v>
      </c>
      <c r="F29" s="52" t="n">
        <v>7367</v>
      </c>
      <c r="G29" s="52" t="n">
        <v>9505</v>
      </c>
      <c r="H29" s="51" t="n">
        <v>12240</v>
      </c>
      <c r="I29" s="51" t="n">
        <v>5265</v>
      </c>
      <c r="J29" s="52" t="n">
        <v>6975</v>
      </c>
      <c r="K29" s="51" t="n">
        <v>4632</v>
      </c>
      <c r="L29" s="51" t="n">
        <v>2102</v>
      </c>
      <c r="M29" s="52" t="n">
        <v>2530</v>
      </c>
      <c r="N29" s="54" t="s">
        <v>28</v>
      </c>
      <c r="O29" s="54" t="s">
        <v>28</v>
      </c>
      <c r="P29" s="54" t="s">
        <v>28</v>
      </c>
      <c r="Q29" s="54" t="s">
        <v>28</v>
      </c>
      <c r="R29" s="54" t="s">
        <v>28</v>
      </c>
      <c r="S29" s="54" t="s">
        <v>28</v>
      </c>
      <c r="T29" s="49"/>
      <c r="U29" s="57" t="s">
        <v>60</v>
      </c>
    </row>
    <row r="30" customFormat="false" ht="15.75" hidden="false" customHeight="true" outlineLevel="0" collapsed="false">
      <c r="A30" s="59" t="s">
        <v>61</v>
      </c>
      <c r="B30" s="49"/>
      <c r="C30" s="49"/>
      <c r="D30" s="50"/>
      <c r="E30" s="38" t="n">
        <v>37213</v>
      </c>
      <c r="F30" s="45" t="n">
        <v>12897</v>
      </c>
      <c r="G30" s="45" t="n">
        <v>24316</v>
      </c>
      <c r="H30" s="38" t="n">
        <v>21433</v>
      </c>
      <c r="I30" s="38" t="n">
        <v>7104</v>
      </c>
      <c r="J30" s="45" t="n">
        <v>14329</v>
      </c>
      <c r="K30" s="38" t="n">
        <v>15780</v>
      </c>
      <c r="L30" s="38" t="n">
        <v>5793</v>
      </c>
      <c r="M30" s="45" t="n">
        <v>9987</v>
      </c>
      <c r="N30" s="40" t="s">
        <v>28</v>
      </c>
      <c r="O30" s="60" t="s">
        <v>28</v>
      </c>
      <c r="P30" s="61" t="s">
        <v>28</v>
      </c>
      <c r="Q30" s="40" t="s">
        <v>28</v>
      </c>
      <c r="R30" s="40" t="s">
        <v>28</v>
      </c>
      <c r="S30" s="40" t="s">
        <v>28</v>
      </c>
      <c r="T30" s="46" t="s">
        <v>62</v>
      </c>
      <c r="U30" s="47"/>
      <c r="V30" s="19"/>
    </row>
    <row r="31" customFormat="false" ht="15.75" hidden="false" customHeight="true" outlineLevel="0" collapsed="false">
      <c r="A31" s="49"/>
      <c r="B31" s="49" t="s">
        <v>63</v>
      </c>
      <c r="C31" s="49"/>
      <c r="D31" s="50"/>
      <c r="E31" s="51" t="n">
        <v>12675</v>
      </c>
      <c r="F31" s="52" t="n">
        <v>4419</v>
      </c>
      <c r="G31" s="52" t="n">
        <v>8256</v>
      </c>
      <c r="H31" s="51" t="n">
        <v>7070</v>
      </c>
      <c r="I31" s="51" t="n">
        <v>2350</v>
      </c>
      <c r="J31" s="52" t="n">
        <v>4720</v>
      </c>
      <c r="K31" s="51" t="n">
        <v>5605</v>
      </c>
      <c r="L31" s="51" t="n">
        <v>2069</v>
      </c>
      <c r="M31" s="52" t="n">
        <v>3536</v>
      </c>
      <c r="N31" s="62" t="s">
        <v>28</v>
      </c>
      <c r="O31" s="62" t="s">
        <v>28</v>
      </c>
      <c r="P31" s="63" t="s">
        <v>28</v>
      </c>
      <c r="Q31" s="62" t="s">
        <v>28</v>
      </c>
      <c r="R31" s="62" t="s">
        <v>28</v>
      </c>
      <c r="S31" s="63" t="s">
        <v>28</v>
      </c>
      <c r="T31" s="49"/>
      <c r="U31" s="57" t="s">
        <v>64</v>
      </c>
    </row>
    <row r="32" customFormat="false" ht="15.75" hidden="false" customHeight="true" outlineLevel="0" collapsed="false">
      <c r="A32" s="49"/>
      <c r="B32" s="49" t="s">
        <v>65</v>
      </c>
      <c r="C32" s="49"/>
      <c r="D32" s="50"/>
      <c r="E32" s="51" t="n">
        <v>12648</v>
      </c>
      <c r="F32" s="52" t="n">
        <v>4450</v>
      </c>
      <c r="G32" s="52" t="n">
        <v>8198</v>
      </c>
      <c r="H32" s="51" t="n">
        <v>7281</v>
      </c>
      <c r="I32" s="51" t="n">
        <v>2403</v>
      </c>
      <c r="J32" s="52" t="n">
        <v>4878</v>
      </c>
      <c r="K32" s="51" t="n">
        <v>5367</v>
      </c>
      <c r="L32" s="51" t="n">
        <v>2047</v>
      </c>
      <c r="M32" s="52" t="n">
        <v>3320</v>
      </c>
      <c r="N32" s="62" t="s">
        <v>28</v>
      </c>
      <c r="O32" s="62" t="s">
        <v>28</v>
      </c>
      <c r="P32" s="63" t="s">
        <v>28</v>
      </c>
      <c r="Q32" s="62" t="s">
        <v>28</v>
      </c>
      <c r="R32" s="62" t="s">
        <v>28</v>
      </c>
      <c r="S32" s="63" t="s">
        <v>28</v>
      </c>
      <c r="T32" s="49"/>
      <c r="U32" s="57" t="s">
        <v>66</v>
      </c>
    </row>
    <row r="33" customFormat="false" ht="15.75" hidden="false" customHeight="true" outlineLevel="0" collapsed="false">
      <c r="A33" s="49"/>
      <c r="B33" s="49" t="s">
        <v>67</v>
      </c>
      <c r="C33" s="49"/>
      <c r="D33" s="50"/>
      <c r="E33" s="51" t="n">
        <v>11890</v>
      </c>
      <c r="F33" s="52" t="n">
        <v>4028</v>
      </c>
      <c r="G33" s="52" t="n">
        <v>7862</v>
      </c>
      <c r="H33" s="51" t="n">
        <v>7082</v>
      </c>
      <c r="I33" s="51" t="n">
        <v>2351</v>
      </c>
      <c r="J33" s="52" t="n">
        <v>4731</v>
      </c>
      <c r="K33" s="51" t="n">
        <v>4808</v>
      </c>
      <c r="L33" s="58" t="n">
        <v>1677</v>
      </c>
      <c r="M33" s="52" t="n">
        <v>3131</v>
      </c>
      <c r="N33" s="62" t="s">
        <v>28</v>
      </c>
      <c r="O33" s="62" t="s">
        <v>28</v>
      </c>
      <c r="P33" s="63" t="s">
        <v>28</v>
      </c>
      <c r="Q33" s="62" t="s">
        <v>28</v>
      </c>
      <c r="R33" s="62" t="s">
        <v>28</v>
      </c>
      <c r="S33" s="63" t="s">
        <v>28</v>
      </c>
      <c r="T33" s="49"/>
      <c r="U33" s="57" t="s">
        <v>68</v>
      </c>
    </row>
    <row r="34" customFormat="false" ht="3" hidden="false" customHeight="true" outlineLevel="0" collapsed="false">
      <c r="A34" s="64"/>
      <c r="B34" s="64"/>
      <c r="C34" s="64"/>
      <c r="D34" s="64"/>
      <c r="E34" s="65"/>
      <c r="F34" s="66"/>
      <c r="G34" s="66"/>
      <c r="H34" s="65"/>
      <c r="I34" s="65"/>
      <c r="J34" s="66"/>
      <c r="K34" s="65"/>
      <c r="L34" s="65"/>
      <c r="M34" s="66"/>
      <c r="N34" s="65"/>
      <c r="O34" s="65"/>
      <c r="P34" s="66"/>
      <c r="Q34" s="65"/>
      <c r="R34" s="65"/>
      <c r="S34" s="66"/>
      <c r="T34" s="64"/>
      <c r="U34" s="64"/>
    </row>
    <row r="35" customFormat="false" ht="3" hidden="false" customHeight="true" outlineLevel="0" collapsed="false"/>
    <row r="36" s="67" customFormat="true" ht="18.75" hidden="false" customHeight="true" outlineLevel="0" collapsed="false">
      <c r="B36" s="68" t="s">
        <v>69</v>
      </c>
      <c r="K36" s="69" t="s">
        <v>70</v>
      </c>
    </row>
    <row r="37" customFormat="false" ht="18.75" hidden="false" customHeight="true" outlineLevel="0" collapsed="false">
      <c r="A37" s="12"/>
      <c r="B37" s="69" t="s">
        <v>71</v>
      </c>
      <c r="C37" s="67"/>
      <c r="D37" s="67"/>
      <c r="E37" s="67"/>
      <c r="F37" s="67"/>
      <c r="G37" s="67"/>
      <c r="H37" s="67"/>
      <c r="I37" s="67"/>
      <c r="J37" s="67"/>
      <c r="K37" s="69" t="s">
        <v>72</v>
      </c>
      <c r="L37" s="67"/>
      <c r="M37" s="67"/>
      <c r="N37" s="67"/>
      <c r="O37" s="67"/>
      <c r="P37" s="67"/>
    </row>
    <row r="38" customFormat="false" ht="18.75" hidden="false" customHeight="true" outlineLevel="0" collapsed="false">
      <c r="A38" s="12"/>
      <c r="B38" s="69" t="s">
        <v>73</v>
      </c>
      <c r="C38" s="67"/>
      <c r="D38" s="67"/>
      <c r="E38" s="67"/>
      <c r="F38" s="67"/>
      <c r="G38" s="67"/>
      <c r="H38" s="67"/>
      <c r="I38" s="67"/>
      <c r="J38" s="67"/>
      <c r="K38" s="69" t="s">
        <v>74</v>
      </c>
      <c r="L38" s="67"/>
      <c r="M38" s="67"/>
      <c r="N38" s="67"/>
      <c r="O38" s="67"/>
      <c r="P38" s="70"/>
      <c r="Q38" s="70"/>
      <c r="R38" s="70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4:08Z</cp:lastPrinted>
  <dcterms:modified xsi:type="dcterms:W3CDTF">2015-11-03T02:24:12Z</dcterms:modified>
  <cp:revision>0</cp:revision>
  <dc:subject/>
  <dc:title/>
</cp:coreProperties>
</file>