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13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2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7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2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3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30" activeCellId="0" sqref="B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45014.05</v>
      </c>
      <c r="C5" s="11" t="n">
        <v>84137.13</v>
      </c>
      <c r="D5" s="12" t="n">
        <v>60876.92</v>
      </c>
      <c r="E5" s="13"/>
    </row>
    <row r="6" s="19" customFormat="true" ht="24.95" hidden="false" customHeight="true" outlineLevel="0" collapsed="false">
      <c r="A6" s="15" t="s">
        <v>7</v>
      </c>
      <c r="B6" s="16" t="n">
        <v>988.17</v>
      </c>
      <c r="C6" s="16" t="n">
        <v>323.56</v>
      </c>
      <c r="D6" s="17" t="n">
        <v>664.61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40.58</v>
      </c>
      <c r="C7" s="16" t="s">
        <v>9</v>
      </c>
      <c r="D7" s="17" t="n">
        <v>40.58</v>
      </c>
      <c r="G7" s="20"/>
    </row>
    <row r="8" s="19" customFormat="true" ht="24.95" hidden="false" customHeight="true" outlineLevel="0" collapsed="false">
      <c r="A8" s="22" t="s">
        <v>10</v>
      </c>
      <c r="B8" s="16" t="n">
        <v>6156.3</v>
      </c>
      <c r="C8" s="16" t="n">
        <v>2410.83</v>
      </c>
      <c r="D8" s="17" t="n">
        <v>3745.47</v>
      </c>
      <c r="E8" s="18"/>
      <c r="G8" s="20"/>
    </row>
    <row r="9" s="19" customFormat="true" ht="24.95" hidden="false" customHeight="true" outlineLevel="0" collapsed="false">
      <c r="A9" s="15" t="s">
        <v>11</v>
      </c>
      <c r="B9" s="16" t="n">
        <v>23002.3</v>
      </c>
      <c r="C9" s="16" t="n">
        <v>12699.32</v>
      </c>
      <c r="D9" s="17" t="n">
        <v>10302.98</v>
      </c>
      <c r="E9" s="18"/>
      <c r="G9" s="20"/>
    </row>
    <row r="10" s="19" customFormat="true" ht="24.95" hidden="false" customHeight="true" outlineLevel="0" collapsed="false">
      <c r="A10" s="15" t="s">
        <v>12</v>
      </c>
      <c r="B10" s="16" t="n">
        <v>5817.25</v>
      </c>
      <c r="C10" s="16" t="n">
        <v>4064.72</v>
      </c>
      <c r="D10" s="17" t="n">
        <v>1752.53</v>
      </c>
      <c r="E10" s="18"/>
    </row>
    <row r="11" s="24" customFormat="true" ht="24.95" hidden="false" customHeight="true" outlineLevel="0" collapsed="false">
      <c r="A11" s="15" t="s">
        <v>13</v>
      </c>
      <c r="B11" s="17" t="n">
        <v>28721.04</v>
      </c>
      <c r="C11" s="17" t="n">
        <v>15963.1</v>
      </c>
      <c r="D11" s="17" t="n">
        <v>12757.94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4</v>
      </c>
      <c r="B12" s="17" t="n">
        <v>61850.14</v>
      </c>
      <c r="C12" s="17" t="n">
        <v>37458.34</v>
      </c>
      <c r="D12" s="17" t="n">
        <v>24391.8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5</v>
      </c>
      <c r="B13" s="17" t="n">
        <v>18438.27</v>
      </c>
      <c r="C13" s="17" t="n">
        <v>11217.26</v>
      </c>
      <c r="D13" s="17" t="n">
        <v>7221.01</v>
      </c>
      <c r="E13" s="23"/>
      <c r="G13" s="26"/>
    </row>
    <row r="14" s="24" customFormat="true" ht="25.5" hidden="false" customHeight="true" outlineLevel="0" collapsed="false">
      <c r="A14" s="21"/>
      <c r="B14" s="27" t="s">
        <v>16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</v>
      </c>
      <c r="D15" s="29" t="n">
        <f aca="false">SUM(D16:D23)</f>
        <v>100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681430523456176</v>
      </c>
      <c r="C16" s="30" t="n">
        <f aca="false">SUM(C6/$C$5)*100</f>
        <v>0.384562677619263</v>
      </c>
      <c r="D16" s="30" t="n">
        <f aca="false">SUM(D6/$D$5)*100</f>
        <v>1.09172737385531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027983495392343</v>
      </c>
      <c r="C17" s="30" t="s">
        <v>9</v>
      </c>
      <c r="D17" s="30" t="n">
        <f aca="false">SUM(D7/$D$5)*100</f>
        <v>0.0666590885347025</v>
      </c>
      <c r="E17" s="18"/>
    </row>
    <row r="18" s="19" customFormat="true" ht="24.95" hidden="false" customHeight="true" outlineLevel="0" collapsed="false">
      <c r="A18" s="22" t="s">
        <v>10</v>
      </c>
      <c r="B18" s="30" t="n">
        <f aca="false">SUM(B8/$B$5)*100</f>
        <v>4.24531278176149</v>
      </c>
      <c r="C18" s="30" t="n">
        <f aca="false">SUM(C8/$C$5)*100</f>
        <v>2.86535801732244</v>
      </c>
      <c r="D18" s="30" t="n">
        <f aca="false">SUM(D8/$D$5)*100</f>
        <v>6.15252874159862</v>
      </c>
      <c r="E18" s="18"/>
    </row>
    <row r="19" s="19" customFormat="true" ht="24.95" hidden="false" customHeight="true" outlineLevel="0" collapsed="false">
      <c r="A19" s="15" t="s">
        <v>11</v>
      </c>
      <c r="B19" s="30" t="n">
        <f aca="false">SUM(B9/$B$5)*100</f>
        <v>15.8621181878583</v>
      </c>
      <c r="C19" s="30" t="n">
        <f aca="false">SUM(C9/$C$5)*100</f>
        <v>15.0935977968348</v>
      </c>
      <c r="D19" s="30" t="n">
        <f aca="false">SUM(D9/$D$5)*100</f>
        <v>16.9242793492181</v>
      </c>
      <c r="E19" s="18"/>
    </row>
    <row r="20" s="24" customFormat="true" ht="24.95" hidden="false" customHeight="true" outlineLevel="0" collapsed="false">
      <c r="A20" s="15" t="s">
        <v>12</v>
      </c>
      <c r="B20" s="30" t="n">
        <f aca="false">SUM(B10/$B$5)*100</f>
        <v>4.01150785044622</v>
      </c>
      <c r="C20" s="30" t="n">
        <f aca="false">SUM(C10/$C$5)*100</f>
        <v>4.83106566625222</v>
      </c>
      <c r="D20" s="30" t="n">
        <f aca="false">SUM(D10/$D$5)*100</f>
        <v>2.87880858624254</v>
      </c>
      <c r="E20" s="23"/>
    </row>
    <row r="21" s="24" customFormat="true" ht="24.95" hidden="false" customHeight="true" outlineLevel="0" collapsed="false">
      <c r="A21" s="15" t="s">
        <v>13</v>
      </c>
      <c r="B21" s="30" t="n">
        <f aca="false">SUM(B11/$B$5)*100</f>
        <v>19.8056946895835</v>
      </c>
      <c r="C21" s="30" t="n">
        <f aca="false">SUM(C11/$C$5)*100</f>
        <v>18.9727175148475</v>
      </c>
      <c r="D21" s="30" t="n">
        <f aca="false">SUM(D11/$D$5)*100</f>
        <v>20.9569406599414</v>
      </c>
      <c r="E21" s="23"/>
    </row>
    <row r="22" s="24" customFormat="true" ht="24.95" hidden="false" customHeight="true" outlineLevel="0" collapsed="false">
      <c r="A22" s="15" t="s">
        <v>14</v>
      </c>
      <c r="B22" s="30" t="n">
        <f aca="false">SUM(B12/$B$5)*100</f>
        <v>42.6511362174907</v>
      </c>
      <c r="C22" s="30" t="n">
        <f aca="false">SUM(C12/$C$5)*100</f>
        <v>44.5205820545578</v>
      </c>
      <c r="D22" s="30" t="n">
        <f aca="false">SUM(D12/$D$5)*100</f>
        <v>40.0674015702503</v>
      </c>
      <c r="E22" s="23"/>
    </row>
    <row r="23" s="24" customFormat="true" ht="24.95" hidden="false" customHeight="true" outlineLevel="0" collapsed="false">
      <c r="A23" s="31" t="s">
        <v>15</v>
      </c>
      <c r="B23" s="32" t="n">
        <f aca="false">SUM(B13/$B$5)*100</f>
        <v>12.7148162540113</v>
      </c>
      <c r="C23" s="32" t="n">
        <f aca="false">SUM(C13/$C$5)*100</f>
        <v>13.332116272566</v>
      </c>
      <c r="D23" s="32" t="n">
        <f aca="false">SUM(D13/$D$5)*100</f>
        <v>11.8616546303591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7</v>
      </c>
    </row>
    <row r="26" s="36" customFormat="true" ht="24" hidden="false" customHeight="true" outlineLevel="0" collapsed="false"/>
    <row r="27" customFormat="false" ht="30.75" hidden="false" customHeight="true" outlineLevel="0" collapsed="false">
      <c r="A27" s="37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HomeUser</cp:lastModifiedBy>
  <dcterms:modified xsi:type="dcterms:W3CDTF">2014-07-31T07:37:54Z</dcterms:modified>
  <cp:revision>0</cp:revision>
  <dc:subject/>
  <dc:title/>
</cp:coreProperties>
</file>