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 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5749.45</v>
      </c>
      <c r="C6" s="7" t="n">
        <v>455938</v>
      </c>
      <c r="D6" s="7" t="n">
        <v>399811.4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8173.25</v>
      </c>
      <c r="C7" s="11" t="n">
        <v>6164.69</v>
      </c>
      <c r="D7" s="12" t="n">
        <v>2008.5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1238.25</v>
      </c>
      <c r="C8" s="11" t="n">
        <v>6544.97</v>
      </c>
      <c r="D8" s="12" t="n">
        <v>4693.2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0669.62</v>
      </c>
      <c r="C9" s="11" t="n">
        <v>27363.27</v>
      </c>
      <c r="D9" s="12" t="n">
        <v>23306.3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0971.39</v>
      </c>
      <c r="C10" s="10" t="n">
        <v>55380.55</v>
      </c>
      <c r="D10" s="10" t="n">
        <v>45590.8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5646.06</v>
      </c>
      <c r="C11" s="10" t="n">
        <v>40513.14</v>
      </c>
      <c r="D11" s="10" t="n">
        <v>25132.9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1801.77</v>
      </c>
      <c r="C12" s="10" t="n">
        <v>31354.51</v>
      </c>
      <c r="D12" s="10" t="n">
        <v>30447.26</v>
      </c>
    </row>
    <row r="13" customFormat="false" ht="21" hidden="false" customHeight="true" outlineLevel="0" collapsed="false">
      <c r="A13" s="9" t="s">
        <v>13</v>
      </c>
      <c r="B13" s="10" t="n">
        <v>409341.75</v>
      </c>
      <c r="C13" s="10" t="n">
        <v>214571</v>
      </c>
      <c r="D13" s="10" t="n">
        <v>194770.76</v>
      </c>
      <c r="F13" s="7"/>
    </row>
    <row r="14" customFormat="false" ht="21" hidden="false" customHeight="true" outlineLevel="0" collapsed="false">
      <c r="A14" s="15" t="s">
        <v>14</v>
      </c>
      <c r="B14" s="10" t="n">
        <v>147907.37</v>
      </c>
      <c r="C14" s="10" t="n">
        <v>74045.88</v>
      </c>
      <c r="D14" s="10" t="n">
        <v>73861.4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168566</v>
      </c>
      <c r="C17" s="16" t="n">
        <f aca="false">SUM(C18:C25)</f>
        <v>100.000002193281</v>
      </c>
      <c r="D17" s="16" t="n">
        <f aca="false">SUM(D18:D25)</f>
        <v>100.00000250117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955098481220175</v>
      </c>
      <c r="C18" s="17" t="n">
        <f aca="false">C7/C6*100</f>
        <v>1.35208953848988</v>
      </c>
      <c r="D18" s="17" t="n">
        <f aca="false">D7/D6*100</f>
        <v>0.50237680786780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31326406344754</v>
      </c>
      <c r="C19" s="17" t="n">
        <f aca="false">C8/C6*100</f>
        <v>1.43549561563195</v>
      </c>
      <c r="D19" s="17" t="n">
        <f aca="false">D8/D6*100</f>
        <v>1.1738733345430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5.92108122301452</v>
      </c>
      <c r="C20" s="17" t="n">
        <f aca="false">C9/C6*100</f>
        <v>6.00153310318508</v>
      </c>
      <c r="D20" s="17" t="n">
        <f aca="false">D9/D6*100</f>
        <v>5.8293353029284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7991767333301</v>
      </c>
      <c r="C21" s="17" t="n">
        <f aca="false">C10/C6*100</f>
        <v>12.146508955165</v>
      </c>
      <c r="D21" s="17" t="n">
        <f aca="false">D10/D6*100</f>
        <v>11.403085129252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67117758591606</v>
      </c>
      <c r="C22" s="17" t="n">
        <f aca="false">C11/C6*100</f>
        <v>8.88566866547645</v>
      </c>
      <c r="D22" s="17" t="n">
        <f aca="false">D11/D6*100</f>
        <v>6.2861931542981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22194679762868</v>
      </c>
      <c r="C23" s="17" t="n">
        <f aca="false">C12/C6*100</f>
        <v>6.87692405546368</v>
      </c>
      <c r="D23" s="17" t="n">
        <f aca="false">D12/D6*100</f>
        <v>7.61540471139583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7.8342989294355</v>
      </c>
      <c r="C24" s="17" t="n">
        <f aca="false">C13/C6*100</f>
        <v>47.0614425645592</v>
      </c>
      <c r="D24" s="17" t="n">
        <f aca="false">D13/D6*100</f>
        <v>48.715653341093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7.2839573545738</v>
      </c>
      <c r="C25" s="20" t="n">
        <f aca="false">C14/C6*100</f>
        <v>16.2403396953095</v>
      </c>
      <c r="D25" s="20" t="n">
        <f aca="false">D14/D6*100</f>
        <v>18.4740807197993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5-01-14T02:11:35Z</dcterms:modified>
  <cp:revision>0</cp:revision>
  <dc:subject/>
  <dc:title/>
</cp:coreProperties>
</file>