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43659</v>
      </c>
      <c r="C5" s="11" t="n">
        <v>86671</v>
      </c>
      <c r="D5" s="11" t="n">
        <v>56988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20" customFormat="true" ht="30.75" hidden="false" customHeight="true" outlineLevel="0" collapsed="false">
      <c r="A7" s="15" t="s">
        <v>7</v>
      </c>
      <c r="B7" s="16" t="n">
        <v>4847</v>
      </c>
      <c r="C7" s="16" t="n">
        <v>3134</v>
      </c>
      <c r="D7" s="17" t="n">
        <v>1713</v>
      </c>
      <c r="E7" s="18"/>
      <c r="F7" s="19"/>
      <c r="G7" s="19"/>
      <c r="H7" s="19"/>
      <c r="I7" s="19"/>
      <c r="J7" s="19"/>
      <c r="K7" s="19"/>
      <c r="L7" s="19"/>
      <c r="M7" s="19"/>
      <c r="N7" s="19"/>
    </row>
    <row r="8" s="20" customFormat="true" ht="30.75" hidden="false" customHeight="true" outlineLevel="0" collapsed="false">
      <c r="A8" s="15" t="s">
        <v>8</v>
      </c>
      <c r="B8" s="16" t="n">
        <v>4018</v>
      </c>
      <c r="C8" s="16" t="n">
        <v>2273</v>
      </c>
      <c r="D8" s="17" t="n">
        <v>1745</v>
      </c>
      <c r="E8" s="18"/>
      <c r="F8" s="21"/>
      <c r="G8" s="21"/>
      <c r="H8" s="21"/>
      <c r="I8" s="21"/>
      <c r="J8" s="21"/>
      <c r="K8" s="21"/>
      <c r="L8" s="21"/>
      <c r="M8" s="21"/>
      <c r="N8" s="21"/>
    </row>
    <row r="9" s="20" customFormat="true" ht="30.75" hidden="false" customHeight="true" outlineLevel="0" collapsed="false">
      <c r="A9" s="22" t="s">
        <v>9</v>
      </c>
      <c r="B9" s="16" t="n">
        <v>21171</v>
      </c>
      <c r="C9" s="16" t="n">
        <v>12730</v>
      </c>
      <c r="D9" s="17" t="n">
        <v>8441</v>
      </c>
      <c r="E9" s="18"/>
      <c r="F9" s="21"/>
      <c r="G9" s="21"/>
      <c r="H9" s="21"/>
      <c r="I9" s="21"/>
      <c r="J9" s="21"/>
      <c r="K9" s="21"/>
      <c r="L9" s="21"/>
      <c r="M9" s="21"/>
      <c r="N9" s="21"/>
    </row>
    <row r="10" s="20" customFormat="true" ht="30.75" hidden="false" customHeight="true" outlineLevel="0" collapsed="false">
      <c r="A10" s="15" t="s">
        <v>10</v>
      </c>
      <c r="B10" s="16" t="n">
        <v>32351</v>
      </c>
      <c r="C10" s="16" t="n">
        <v>20336</v>
      </c>
      <c r="D10" s="17" t="n">
        <v>12015</v>
      </c>
      <c r="E10" s="18"/>
    </row>
    <row r="11" s="20" customFormat="true" ht="30.75" hidden="false" customHeight="true" outlineLevel="0" collapsed="false">
      <c r="A11" s="15" t="s">
        <v>11</v>
      </c>
      <c r="B11" s="16" t="n">
        <v>12435</v>
      </c>
      <c r="C11" s="16" t="n">
        <v>8483</v>
      </c>
      <c r="D11" s="17" t="n">
        <v>3952</v>
      </c>
      <c r="E11" s="18"/>
    </row>
    <row r="12" s="25" customFormat="true" ht="30.75" hidden="false" customHeight="true" outlineLevel="0" collapsed="false">
      <c r="A12" s="15" t="s">
        <v>12</v>
      </c>
      <c r="B12" s="16" t="n">
        <v>14895</v>
      </c>
      <c r="C12" s="23" t="n">
        <v>7962</v>
      </c>
      <c r="D12" s="23" t="n">
        <v>6933</v>
      </c>
      <c r="E12" s="24"/>
    </row>
    <row r="13" s="25" customFormat="true" ht="30.75" hidden="false" customHeight="true" outlineLevel="0" collapsed="false">
      <c r="A13" s="15" t="s">
        <v>13</v>
      </c>
      <c r="B13" s="16" t="n">
        <v>35518</v>
      </c>
      <c r="C13" s="23" t="n">
        <v>20582</v>
      </c>
      <c r="D13" s="23" t="n">
        <v>14936</v>
      </c>
      <c r="E13" s="24"/>
    </row>
    <row r="14" s="25" customFormat="true" ht="30.75" hidden="false" customHeight="true" outlineLevel="0" collapsed="false">
      <c r="A14" s="26" t="s">
        <v>14</v>
      </c>
      <c r="B14" s="16" t="n">
        <v>18424</v>
      </c>
      <c r="C14" s="23" t="n">
        <v>11171</v>
      </c>
      <c r="D14" s="23" t="n">
        <v>7253</v>
      </c>
      <c r="E14" s="24"/>
    </row>
    <row r="15" s="25" customFormat="true" ht="25.5" hidden="false" customHeight="true" outlineLevel="0" collapsed="false">
      <c r="A15" s="3"/>
      <c r="B15" s="27" t="s">
        <v>15</v>
      </c>
      <c r="C15" s="27"/>
      <c r="D15" s="27"/>
      <c r="E15" s="24"/>
    </row>
    <row r="16" s="13" customFormat="true" ht="30.75" hidden="false" customHeight="true" outlineLevel="0" collapsed="false">
      <c r="A16" s="10" t="s">
        <v>6</v>
      </c>
      <c r="B16" s="28" t="n">
        <v>100</v>
      </c>
      <c r="C16" s="28" t="n">
        <v>100</v>
      </c>
      <c r="D16" s="28" t="n">
        <v>100</v>
      </c>
      <c r="E16" s="12"/>
    </row>
    <row r="17" s="13" customFormat="true" ht="6" hidden="false" customHeight="true" outlineLevel="0" collapsed="false">
      <c r="A17" s="10"/>
      <c r="B17" s="28"/>
      <c r="C17" s="28"/>
      <c r="D17" s="29"/>
      <c r="E17" s="12"/>
    </row>
    <row r="18" s="20" customFormat="true" ht="30.75" hidden="false" customHeight="true" outlineLevel="0" collapsed="false">
      <c r="A18" s="15" t="s">
        <v>7</v>
      </c>
      <c r="B18" s="30" t="n">
        <f aca="false">B7*100/B$5</f>
        <v>3.37396195156586</v>
      </c>
      <c r="C18" s="30" t="n">
        <f aca="false">C7*100/C$5</f>
        <v>3.61597304750147</v>
      </c>
      <c r="D18" s="30" t="n">
        <f aca="false">D7*100/D$5</f>
        <v>3.00589597810065</v>
      </c>
      <c r="E18" s="18"/>
    </row>
    <row r="19" s="20" customFormat="true" ht="30.75" hidden="false" customHeight="true" outlineLevel="0" collapsed="false">
      <c r="A19" s="15" t="s">
        <v>8</v>
      </c>
      <c r="B19" s="30" t="n">
        <f aca="false">B8*100/B$5</f>
        <v>2.79690099471666</v>
      </c>
      <c r="C19" s="30" t="n">
        <f aca="false">C8*100/C$5</f>
        <v>2.62256117963333</v>
      </c>
      <c r="D19" s="30" t="n">
        <f aca="false">D8*100/D$5</f>
        <v>3.06204815048782</v>
      </c>
      <c r="E19" s="18"/>
    </row>
    <row r="20" s="20" customFormat="true" ht="30.75" hidden="false" customHeight="true" outlineLevel="0" collapsed="false">
      <c r="A20" s="22" t="s">
        <v>9</v>
      </c>
      <c r="B20" s="30" t="n">
        <f aca="false">B9*100/B$5</f>
        <v>14.7369813238293</v>
      </c>
      <c r="C20" s="30" t="n">
        <f aca="false">C9*100/C$5</f>
        <v>14.6877271521039</v>
      </c>
      <c r="D20" s="30" t="n">
        <f aca="false">D9*100/D$5</f>
        <v>14.811890222503</v>
      </c>
      <c r="E20" s="18"/>
    </row>
    <row r="21" s="20" customFormat="true" ht="30.75" hidden="false" customHeight="true" outlineLevel="0" collapsed="false">
      <c r="A21" s="15" t="s">
        <v>10</v>
      </c>
      <c r="B21" s="30" t="n">
        <f aca="false">B10*100/B$5</f>
        <v>22.5192991737378</v>
      </c>
      <c r="C21" s="30" t="n">
        <f aca="false">C10*100/C$5</f>
        <v>23.4634422125048</v>
      </c>
      <c r="D21" s="30" t="n">
        <f aca="false">D10*100/D$5</f>
        <v>21.0833859759949</v>
      </c>
      <c r="E21" s="18"/>
    </row>
    <row r="22" s="20" customFormat="true" ht="30.75" hidden="false" customHeight="true" outlineLevel="0" collapsed="false">
      <c r="A22" s="15" t="s">
        <v>11</v>
      </c>
      <c r="B22" s="30" t="n">
        <f aca="false">B11*100/B$5</f>
        <v>8.65591435273808</v>
      </c>
      <c r="C22" s="30" t="n">
        <f aca="false">C11*100/C$5</f>
        <v>9.78758754369974</v>
      </c>
      <c r="D22" s="30" t="n">
        <f aca="false">D11*100/D$5</f>
        <v>6.9347932898154</v>
      </c>
      <c r="E22" s="18"/>
    </row>
    <row r="23" s="25" customFormat="true" ht="30.75" hidden="false" customHeight="true" outlineLevel="0" collapsed="false">
      <c r="A23" s="15" t="s">
        <v>12</v>
      </c>
      <c r="B23" s="30" t="n">
        <f aca="false">B12*100/B$5</f>
        <v>10.3683027168503</v>
      </c>
      <c r="C23" s="30" t="n">
        <f aca="false">C12*100/C$5</f>
        <v>9.18646375373539</v>
      </c>
      <c r="D23" s="30" t="n">
        <f aca="false">D12*100/D$5</f>
        <v>12.1657190987576</v>
      </c>
      <c r="E23" s="24"/>
    </row>
    <row r="24" s="25" customFormat="true" ht="30.75" hidden="false" customHeight="true" outlineLevel="0" collapsed="false">
      <c r="A24" s="15" t="s">
        <v>13</v>
      </c>
      <c r="B24" s="30" t="n">
        <f aca="false">B13*100/B$5</f>
        <v>24.7238251693246</v>
      </c>
      <c r="C24" s="30" t="n">
        <f aca="false">C13*100/C$5</f>
        <v>23.7472741747528</v>
      </c>
      <c r="D24" s="30" t="n">
        <f aca="false">D13*100/D$5</f>
        <v>26.2090264617112</v>
      </c>
      <c r="E24" s="24"/>
    </row>
    <row r="25" s="25" customFormat="true" ht="30.75" hidden="false" customHeight="true" outlineLevel="0" collapsed="false">
      <c r="A25" s="31" t="s">
        <v>14</v>
      </c>
      <c r="B25" s="32" t="n">
        <f aca="false">B14*100/B$5</f>
        <v>12.8248143172373</v>
      </c>
      <c r="C25" s="32" t="n">
        <f aca="false">C14*100/C$5</f>
        <v>12.8889709360686</v>
      </c>
      <c r="D25" s="32" t="n">
        <f aca="false">D14*100/D$5</f>
        <v>12.7272408226293</v>
      </c>
      <c r="E25" s="24"/>
    </row>
    <row r="26" s="25" customFormat="true" ht="30.75" hidden="false" customHeight="true" outlineLevel="0" collapsed="false">
      <c r="A26" s="25" t="s">
        <v>16</v>
      </c>
      <c r="B26" s="33"/>
      <c r="C26" s="34"/>
      <c r="D26" s="33"/>
    </row>
    <row r="28" customFormat="false" ht="30.75" hidden="false" customHeight="true" outlineLevel="0" collapsed="false">
      <c r="D28" s="35"/>
    </row>
    <row r="29" customFormat="false" ht="30.75" hidden="false" customHeight="true" outlineLevel="0" collapsed="false">
      <c r="B29" s="35"/>
      <c r="C29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3-02-26T08:04:36Z</cp:lastPrinted>
  <dcterms:modified xsi:type="dcterms:W3CDTF">2014-08-13T01:56:30Z</dcterms:modified>
  <cp:revision>0</cp:revision>
  <dc:subject/>
  <dc:title/>
</cp:coreProperties>
</file>