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</t>
    </r>
  </si>
  <si>
    <r>
      <rPr>
        <b val="true"/>
        <sz val="14"/>
        <rFont val="Arial"/>
        <family val="0"/>
        <charset val="222"/>
      </rPr>
      <t xml:space="preserve">            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6" customFormat="true" ht="27" hidden="false" customHeight="true" outlineLevel="0" collapsed="false">
      <c r="A1" s="3" t="s">
        <v>0</v>
      </c>
      <c r="B1" s="4"/>
      <c r="C1" s="4"/>
      <c r="D1" s="5"/>
      <c r="E1" s="5"/>
      <c r="F1" s="5"/>
      <c r="I1" s="3"/>
    </row>
    <row r="2" customFormat="false" ht="21.75" hidden="false" customHeight="false" outlineLevel="0" collapsed="false">
      <c r="A2" s="3" t="s">
        <v>1</v>
      </c>
      <c r="B2" s="4"/>
      <c r="C2" s="4"/>
      <c r="D2" s="5"/>
      <c r="E2" s="5"/>
      <c r="F2" s="5"/>
    </row>
    <row r="3" customFormat="false" ht="11.25" hidden="false" customHeight="true" outlineLevel="0" collapsed="false">
      <c r="A3" s="3"/>
      <c r="B3" s="4"/>
      <c r="C3" s="4"/>
      <c r="D3" s="5"/>
      <c r="E3" s="5"/>
      <c r="F3" s="5"/>
    </row>
    <row r="4" customFormat="fals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s="12" customFormat="true" ht="30.75" hidden="false" customHeight="true" outlineLevel="0" collapsed="false">
      <c r="A5" s="9" t="s">
        <v>8</v>
      </c>
      <c r="B5" s="10" t="n">
        <f aca="false">(C5+D5+E5+F5)/4</f>
        <v>845227.405</v>
      </c>
      <c r="C5" s="11" t="n">
        <v>830195.1</v>
      </c>
      <c r="D5" s="11" t="n">
        <v>850495.13</v>
      </c>
      <c r="E5" s="11" t="n">
        <v>844469.94</v>
      </c>
      <c r="F5" s="11" t="n">
        <v>855749.45</v>
      </c>
    </row>
    <row r="6" customFormat="false" ht="21.75" hidden="false" customHeight="false" outlineLevel="0" collapsed="false">
      <c r="A6" s="13" t="s">
        <v>9</v>
      </c>
      <c r="B6" s="14" t="n">
        <f aca="false">(C6+D6+E6+F6)/4</f>
        <v>9095.495</v>
      </c>
      <c r="C6" s="15" t="n">
        <v>9047.19</v>
      </c>
      <c r="D6" s="15" t="n">
        <v>11992.77</v>
      </c>
      <c r="E6" s="15" t="n">
        <v>7168.77</v>
      </c>
      <c r="F6" s="15" t="n">
        <v>8173.25</v>
      </c>
    </row>
    <row r="7" customFormat="false" ht="21.75" hidden="false" customHeight="false" outlineLevel="0" collapsed="false">
      <c r="A7" s="13" t="s">
        <v>10</v>
      </c>
      <c r="B7" s="14" t="n">
        <f aca="false">(C7+D7+E7+F7)/4</f>
        <v>23357.5825</v>
      </c>
      <c r="C7" s="15" t="n">
        <v>68350.61</v>
      </c>
      <c r="D7" s="15" t="n">
        <v>5173.52</v>
      </c>
      <c r="E7" s="15" t="n">
        <v>8667.95</v>
      </c>
      <c r="F7" s="15" t="n">
        <v>11238.25</v>
      </c>
    </row>
    <row r="8" customFormat="false" ht="21.75" hidden="false" customHeight="false" outlineLevel="0" collapsed="false">
      <c r="A8" s="13" t="s">
        <v>11</v>
      </c>
      <c r="B8" s="14" t="n">
        <f aca="false">(C8+D8+E8+F8)/4</f>
        <v>40538.9275</v>
      </c>
      <c r="C8" s="15" t="n">
        <v>27483.01</v>
      </c>
      <c r="D8" s="15" t="n">
        <v>51808.44</v>
      </c>
      <c r="E8" s="15" t="n">
        <v>32194.64</v>
      </c>
      <c r="F8" s="15" t="n">
        <v>50669.62</v>
      </c>
    </row>
    <row r="9" customFormat="false" ht="21.75" hidden="false" customHeight="false" outlineLevel="0" collapsed="false">
      <c r="A9" s="13" t="s">
        <v>12</v>
      </c>
      <c r="B9" s="14" t="n">
        <f aca="false">(C9+D9+E9+F9)/4</f>
        <v>93949.755</v>
      </c>
      <c r="C9" s="15" t="n">
        <v>99174.62</v>
      </c>
      <c r="D9" s="15" t="n">
        <v>109578.58</v>
      </c>
      <c r="E9" s="15" t="n">
        <v>66074.43</v>
      </c>
      <c r="F9" s="15" t="n">
        <v>100971.39</v>
      </c>
    </row>
    <row r="10" customFormat="false" ht="21.75" hidden="false" customHeight="false" outlineLevel="0" collapsed="false">
      <c r="A10" s="13" t="s">
        <v>13</v>
      </c>
      <c r="B10" s="14" t="n">
        <f aca="false">(C10+D10+E10+F10)/4</f>
        <v>69480.4725</v>
      </c>
      <c r="C10" s="15" t="n">
        <v>75833.1</v>
      </c>
      <c r="D10" s="15" t="n">
        <v>68574.26</v>
      </c>
      <c r="E10" s="15" t="n">
        <v>67868.47</v>
      </c>
      <c r="F10" s="15" t="n">
        <v>65646.06</v>
      </c>
    </row>
    <row r="11" customFormat="false" ht="21.75" hidden="false" customHeight="false" outlineLevel="0" collapsed="false">
      <c r="A11" s="13" t="s">
        <v>14</v>
      </c>
      <c r="B11" s="14" t="n">
        <f aca="false">(C11+D11+E11+F11)/4</f>
        <v>61756.54</v>
      </c>
      <c r="C11" s="15" t="n">
        <v>70560.97</v>
      </c>
      <c r="D11" s="15" t="n">
        <v>47608.76</v>
      </c>
      <c r="E11" s="15" t="n">
        <v>67054.66</v>
      </c>
      <c r="F11" s="15" t="n">
        <v>61801.77</v>
      </c>
    </row>
    <row r="12" customFormat="false" ht="21.75" hidden="false" customHeight="false" outlineLevel="0" collapsed="false">
      <c r="A12" s="13" t="s">
        <v>15</v>
      </c>
      <c r="B12" s="14" t="n">
        <f aca="false">(C12+D12+E12+F12)/4</f>
        <v>380135.5875</v>
      </c>
      <c r="C12" s="15" t="n">
        <v>316504.86</v>
      </c>
      <c r="D12" s="15" t="n">
        <v>365913.01</v>
      </c>
      <c r="E12" s="15" t="n">
        <v>428782.73</v>
      </c>
      <c r="F12" s="15" t="n">
        <v>409341.75</v>
      </c>
    </row>
    <row r="13" customFormat="false" ht="21.75" hidden="false" customHeight="false" outlineLevel="0" collapsed="false">
      <c r="A13" s="13" t="s">
        <v>16</v>
      </c>
      <c r="B13" s="14" t="n">
        <f aca="false">(C13+D13+E13+F13)/4</f>
        <v>166913.0425</v>
      </c>
      <c r="C13" s="15" t="n">
        <v>163240.74</v>
      </c>
      <c r="D13" s="15" t="n">
        <v>189845.78</v>
      </c>
      <c r="E13" s="15" t="n">
        <v>166658.28</v>
      </c>
      <c r="F13" s="15" t="n">
        <v>147907.37</v>
      </c>
    </row>
    <row r="14" s="12" customFormat="true" ht="30.75" hidden="false" customHeight="true" outlineLevel="0" collapsed="false">
      <c r="A14" s="9" t="s">
        <v>17</v>
      </c>
      <c r="B14" s="10" t="n">
        <f aca="false">(C14+D14+E14+F14)/4</f>
        <v>452017.6075</v>
      </c>
      <c r="C14" s="11" t="n">
        <v>446517.25</v>
      </c>
      <c r="D14" s="11" t="n">
        <v>452019.05</v>
      </c>
      <c r="E14" s="11" t="n">
        <v>453596.13</v>
      </c>
      <c r="F14" s="11" t="n">
        <v>455938</v>
      </c>
    </row>
    <row r="15" customFormat="false" ht="21.75" hidden="false" customHeight="false" outlineLevel="0" collapsed="false">
      <c r="A15" s="13" t="s">
        <v>9</v>
      </c>
      <c r="B15" s="14" t="n">
        <f aca="false">(C15+D15+E15+F15)/4</f>
        <v>5940.745</v>
      </c>
      <c r="C15" s="15" t="n">
        <v>4329.6</v>
      </c>
      <c r="D15" s="15" t="n">
        <v>8857.99</v>
      </c>
      <c r="E15" s="15" t="n">
        <v>4410.7</v>
      </c>
      <c r="F15" s="15" t="n">
        <v>6164.69</v>
      </c>
    </row>
    <row r="16" customFormat="false" ht="21.75" hidden="false" customHeight="false" outlineLevel="0" collapsed="false">
      <c r="A16" s="13" t="s">
        <v>10</v>
      </c>
      <c r="B16" s="14" t="n">
        <f aca="false">(C16+D16+E16+F16)/4</f>
        <v>12470.33</v>
      </c>
      <c r="C16" s="15" t="n">
        <v>34228.03</v>
      </c>
      <c r="D16" s="15" t="n">
        <v>3397.07</v>
      </c>
      <c r="E16" s="15" t="n">
        <v>5711.25</v>
      </c>
      <c r="F16" s="15" t="n">
        <v>6544.97</v>
      </c>
    </row>
    <row r="17" customFormat="false" ht="21.75" hidden="false" customHeight="false" outlineLevel="0" collapsed="false">
      <c r="A17" s="13" t="s">
        <v>11</v>
      </c>
      <c r="B17" s="14" t="n">
        <f aca="false">(C17+D17+E17+F17)/4</f>
        <v>22589.6875</v>
      </c>
      <c r="C17" s="15" t="n">
        <v>14958.04</v>
      </c>
      <c r="D17" s="15" t="n">
        <v>30347.64</v>
      </c>
      <c r="E17" s="15" t="n">
        <v>17689.8</v>
      </c>
      <c r="F17" s="15" t="n">
        <v>27363.27</v>
      </c>
    </row>
    <row r="18" customFormat="false" ht="21.75" hidden="false" customHeight="false" outlineLevel="0" collapsed="false">
      <c r="A18" s="13" t="s">
        <v>12</v>
      </c>
      <c r="B18" s="14" t="n">
        <f aca="false">(C18+D18+E18+F18)/4</f>
        <v>50020.87</v>
      </c>
      <c r="C18" s="15" t="n">
        <v>49510.27</v>
      </c>
      <c r="D18" s="15" t="n">
        <v>57726.39</v>
      </c>
      <c r="E18" s="15" t="n">
        <v>37466.27</v>
      </c>
      <c r="F18" s="15" t="n">
        <v>55380.55</v>
      </c>
    </row>
    <row r="19" customFormat="false" ht="21.75" hidden="false" customHeight="false" outlineLevel="0" collapsed="false">
      <c r="A19" s="13" t="s">
        <v>13</v>
      </c>
      <c r="B19" s="14" t="n">
        <f aca="false">(C19+D19+E19+F19)/4</f>
        <v>38940.035</v>
      </c>
      <c r="C19" s="15" t="n">
        <v>41838.78</v>
      </c>
      <c r="D19" s="15" t="n">
        <v>35096</v>
      </c>
      <c r="E19" s="15" t="n">
        <v>38312.22</v>
      </c>
      <c r="F19" s="15" t="n">
        <v>40513.14</v>
      </c>
    </row>
    <row r="20" customFormat="false" ht="21.75" hidden="false" customHeight="false" outlineLevel="0" collapsed="false">
      <c r="A20" s="13" t="s">
        <v>14</v>
      </c>
      <c r="B20" s="14" t="n">
        <f aca="false">(C20+D20+E20+F20)/4</f>
        <v>32730.9775</v>
      </c>
      <c r="C20" s="15" t="n">
        <v>38857.92</v>
      </c>
      <c r="D20" s="15" t="n">
        <v>22729.5</v>
      </c>
      <c r="E20" s="15" t="n">
        <v>37981.98</v>
      </c>
      <c r="F20" s="15" t="n">
        <v>31354.51</v>
      </c>
    </row>
    <row r="21" customFormat="false" ht="21.75" hidden="false" customHeight="false" outlineLevel="0" collapsed="false">
      <c r="A21" s="13" t="s">
        <v>15</v>
      </c>
      <c r="B21" s="14" t="n">
        <f aca="false">(C21+D21+E21+F21)/4</f>
        <v>203429.9875</v>
      </c>
      <c r="C21" s="15" t="n">
        <v>172672.95</v>
      </c>
      <c r="D21" s="15" t="n">
        <v>195484.81</v>
      </c>
      <c r="E21" s="15" t="n">
        <v>230991.19</v>
      </c>
      <c r="F21" s="15" t="n">
        <v>214571</v>
      </c>
    </row>
    <row r="22" customFormat="false" ht="21.75" hidden="false" customHeight="false" outlineLevel="0" collapsed="false">
      <c r="A22" s="13" t="s">
        <v>16</v>
      </c>
      <c r="B22" s="14" t="n">
        <f aca="false">(C22+D22+E22+F22)/4</f>
        <v>85894.985</v>
      </c>
      <c r="C22" s="15" t="n">
        <v>90121.67</v>
      </c>
      <c r="D22" s="15" t="n">
        <v>98379.66</v>
      </c>
      <c r="E22" s="15" t="n">
        <v>81032.73</v>
      </c>
      <c r="F22" s="15" t="n">
        <v>74045.88</v>
      </c>
    </row>
    <row r="23" customFormat="false" ht="30.75" hidden="false" customHeight="true" outlineLevel="0" collapsed="false">
      <c r="A23" s="9" t="s">
        <v>18</v>
      </c>
      <c r="B23" s="10" t="n">
        <f aca="false">(C23+D23+E23+F23)/4</f>
        <v>393209.795</v>
      </c>
      <c r="C23" s="11" t="n">
        <v>383677.85</v>
      </c>
      <c r="D23" s="11" t="n">
        <v>398476.08</v>
      </c>
      <c r="E23" s="11" t="n">
        <v>390873.8</v>
      </c>
      <c r="F23" s="11" t="n">
        <v>399811.45</v>
      </c>
    </row>
    <row r="24" customFormat="false" ht="21.75" hidden="false" customHeight="false" outlineLevel="0" collapsed="false">
      <c r="A24" s="13" t="s">
        <v>19</v>
      </c>
      <c r="B24" s="14" t="n">
        <f aca="false">(C24+D24+E24+F24)/4</f>
        <v>3154.7525</v>
      </c>
      <c r="C24" s="15" t="n">
        <v>4717.59</v>
      </c>
      <c r="D24" s="15" t="n">
        <v>3134.79</v>
      </c>
      <c r="E24" s="15" t="n">
        <v>2758.07</v>
      </c>
      <c r="F24" s="15" t="n">
        <v>2008.56</v>
      </c>
    </row>
    <row r="25" customFormat="false" ht="21.75" hidden="false" customHeight="false" outlineLevel="0" collapsed="false">
      <c r="A25" s="13" t="s">
        <v>20</v>
      </c>
      <c r="B25" s="14" t="n">
        <f aca="false">(C25+D25+E25+F25)/4</f>
        <v>10887.2525</v>
      </c>
      <c r="C25" s="15" t="n">
        <v>34122.58</v>
      </c>
      <c r="D25" s="15" t="n">
        <v>1776.45</v>
      </c>
      <c r="E25" s="15" t="n">
        <v>2956.7</v>
      </c>
      <c r="F25" s="15" t="n">
        <v>4693.28</v>
      </c>
    </row>
    <row r="26" customFormat="false" ht="21.75" hidden="false" customHeight="false" outlineLevel="0" collapsed="false">
      <c r="A26" s="13" t="s">
        <v>11</v>
      </c>
      <c r="B26" s="14" t="n">
        <f aca="false">(C26+D26+E26+F26)/4</f>
        <v>17949.2425</v>
      </c>
      <c r="C26" s="15" t="n">
        <v>12524.98</v>
      </c>
      <c r="D26" s="15" t="n">
        <v>21460.8</v>
      </c>
      <c r="E26" s="15" t="n">
        <v>14504.84</v>
      </c>
      <c r="F26" s="15" t="n">
        <v>23306.35</v>
      </c>
    </row>
    <row r="27" customFormat="false" ht="21.75" hidden="false" customHeight="false" outlineLevel="0" collapsed="false">
      <c r="A27" s="13" t="s">
        <v>12</v>
      </c>
      <c r="B27" s="14" t="n">
        <f aca="false">(C27+D27+E27+F27)/4</f>
        <v>43928.885</v>
      </c>
      <c r="C27" s="15" t="n">
        <v>49664.35</v>
      </c>
      <c r="D27" s="15" t="n">
        <v>51852.19</v>
      </c>
      <c r="E27" s="15" t="n">
        <v>28608.16</v>
      </c>
      <c r="F27" s="15" t="n">
        <v>45590.84</v>
      </c>
    </row>
    <row r="28" customFormat="false" ht="21.75" hidden="false" customHeight="false" outlineLevel="0" collapsed="false">
      <c r="A28" s="13" t="s">
        <v>13</v>
      </c>
      <c r="B28" s="14" t="n">
        <f aca="false">(C28+D28+E28+F28)/4</f>
        <v>30540.44</v>
      </c>
      <c r="C28" s="15" t="n">
        <v>33994.32</v>
      </c>
      <c r="D28" s="15" t="n">
        <v>33478.26</v>
      </c>
      <c r="E28" s="15" t="n">
        <v>29556.26</v>
      </c>
      <c r="F28" s="15" t="n">
        <v>25132.92</v>
      </c>
    </row>
    <row r="29" customFormat="false" ht="21.75" hidden="false" customHeight="false" outlineLevel="0" collapsed="false">
      <c r="A29" s="13" t="s">
        <v>14</v>
      </c>
      <c r="B29" s="14" t="n">
        <f aca="false">(C29+D29+E29+F29)/4</f>
        <v>29025.5625</v>
      </c>
      <c r="C29" s="15" t="n">
        <v>31703.05</v>
      </c>
      <c r="D29" s="15" t="n">
        <v>24879.25</v>
      </c>
      <c r="E29" s="15" t="n">
        <v>29072.69</v>
      </c>
      <c r="F29" s="15" t="n">
        <v>30447.26</v>
      </c>
    </row>
    <row r="30" customFormat="false" ht="21.75" hidden="false" customHeight="false" outlineLevel="0" collapsed="false">
      <c r="A30" s="13" t="s">
        <v>15</v>
      </c>
      <c r="B30" s="14" t="n">
        <f aca="false">(C30+D30+E30+F30)/4</f>
        <v>176705.6025</v>
      </c>
      <c r="C30" s="15" t="n">
        <v>143831.9</v>
      </c>
      <c r="D30" s="15" t="n">
        <v>170428.21</v>
      </c>
      <c r="E30" s="15" t="n">
        <v>197791.54</v>
      </c>
      <c r="F30" s="15" t="n">
        <v>194770.76</v>
      </c>
    </row>
    <row r="31" customFormat="false" ht="21.75" hidden="false" customHeight="false" outlineLevel="0" collapsed="false">
      <c r="A31" s="13" t="s">
        <v>16</v>
      </c>
      <c r="B31" s="14" t="n">
        <f aca="false">(C31+D31+E31+F31)/4</f>
        <v>81018.06</v>
      </c>
      <c r="C31" s="15" t="n">
        <v>73119.08</v>
      </c>
      <c r="D31" s="15" t="n">
        <v>91466.13</v>
      </c>
      <c r="E31" s="15" t="n">
        <v>85625.54</v>
      </c>
      <c r="F31" s="15" t="n">
        <v>73861.49</v>
      </c>
    </row>
    <row r="32" customFormat="false" ht="12.75" hidden="false" customHeight="true" outlineLevel="0" collapsed="false">
      <c r="A32" s="16"/>
      <c r="B32" s="17"/>
      <c r="C32" s="17"/>
      <c r="D32" s="18"/>
      <c r="E32" s="18"/>
      <c r="F32" s="18"/>
    </row>
    <row r="33" customFormat="false" ht="12.75" hidden="false" customHeight="true" outlineLevel="0" collapsed="false">
      <c r="A33" s="3"/>
      <c r="B33" s="4"/>
      <c r="C33" s="4"/>
      <c r="D33" s="5"/>
      <c r="E33" s="5"/>
      <c r="F33" s="5"/>
    </row>
    <row r="34" s="19" customFormat="true" ht="21.75" hidden="false" customHeight="false" outlineLevel="0" collapsed="false">
      <c r="A34" s="3" t="s">
        <v>21</v>
      </c>
      <c r="B34" s="5"/>
      <c r="C34" s="5"/>
      <c r="D34" s="5"/>
      <c r="E34" s="5"/>
      <c r="F34" s="5"/>
    </row>
    <row r="35" s="19" customFormat="true" ht="21.75" hidden="false" customHeight="false" outlineLevel="0" collapsed="false">
      <c r="A35" s="3" t="s">
        <v>22</v>
      </c>
      <c r="B35" s="5"/>
      <c r="C35" s="5"/>
      <c r="D35" s="5"/>
      <c r="E35" s="5"/>
      <c r="F35" s="5"/>
    </row>
    <row r="36" customFormat="false" ht="15" hidden="false" customHeight="false" outlineLevel="0" collapsed="false">
      <c r="A36" s="20"/>
      <c r="B36" s="21"/>
      <c r="C36" s="21"/>
      <c r="D36" s="21"/>
      <c r="E36" s="21"/>
      <c r="F36" s="21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3-02-20T07:35:42Z</cp:lastPrinted>
  <dcterms:modified xsi:type="dcterms:W3CDTF">2016-01-13T09:13:00Z</dcterms:modified>
  <cp:revision>0</cp:revision>
  <dc:subject/>
  <dc:title/>
</cp:coreProperties>
</file>