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99"/>
    <col collapsed="false" customWidth="true" hidden="false" outlineLevel="0" max="20" min="20" style="1" width="1.85"/>
    <col collapsed="false" customWidth="true" hidden="false" outlineLevel="0" max="21" min="21" style="1" width="24.85"/>
    <col collapsed="false" customWidth="true" hidden="false" outlineLevel="0" max="22" min="22" style="2" width="5.28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f aca="false">SUM(E11:E24)</f>
        <v>730195</v>
      </c>
      <c r="F10" s="35" t="n">
        <v>446517</v>
      </c>
      <c r="G10" s="36" t="n">
        <v>383678</v>
      </c>
      <c r="H10" s="37" t="n">
        <v>850495.13</v>
      </c>
      <c r="I10" s="35" t="n">
        <v>452019.05</v>
      </c>
      <c r="J10" s="37" t="n">
        <v>398476.08</v>
      </c>
      <c r="K10" s="35" t="n">
        <v>844469.94</v>
      </c>
      <c r="L10" s="37" t="n">
        <v>453596.13</v>
      </c>
      <c r="M10" s="35" t="n">
        <v>390873.8</v>
      </c>
      <c r="N10" s="38" t="n">
        <v>855749.45</v>
      </c>
      <c r="O10" s="38" t="n">
        <v>455938</v>
      </c>
      <c r="P10" s="38" t="n">
        <v>399811.45</v>
      </c>
      <c r="Q10" s="37" t="n">
        <v>843729.65</v>
      </c>
      <c r="R10" s="35" t="n">
        <v>447511.85</v>
      </c>
      <c r="S10" s="37" t="n">
        <v>396217.81</v>
      </c>
      <c r="T10" s="39" t="s">
        <v>21</v>
      </c>
      <c r="U10" s="39"/>
      <c r="V10" s="40"/>
    </row>
    <row r="11" s="42" customFormat="true" ht="21" hidden="false" customHeight="true" outlineLevel="0" collapsed="false">
      <c r="A11" s="42" t="s">
        <v>25</v>
      </c>
      <c r="E11" s="43" t="n">
        <v>15450</v>
      </c>
      <c r="F11" s="44" t="n">
        <v>5902</v>
      </c>
      <c r="G11" s="45" t="n">
        <v>9548</v>
      </c>
      <c r="H11" s="46" t="n">
        <v>16486.82</v>
      </c>
      <c r="I11" s="44" t="n">
        <v>7281.78</v>
      </c>
      <c r="J11" s="46" t="n">
        <v>9205.04</v>
      </c>
      <c r="K11" s="44" t="n">
        <v>18910.23</v>
      </c>
      <c r="L11" s="46" t="n">
        <v>11016.7</v>
      </c>
      <c r="M11" s="44" t="n">
        <v>7893.53</v>
      </c>
      <c r="N11" s="44" t="n">
        <v>18600.47</v>
      </c>
      <c r="O11" s="44" t="n">
        <v>6923.86</v>
      </c>
      <c r="P11" s="44" t="n">
        <v>11676.61</v>
      </c>
      <c r="Q11" s="46" t="n">
        <v>15642.32</v>
      </c>
      <c r="R11" s="44" t="n">
        <v>6986.46</v>
      </c>
      <c r="S11" s="46" t="n">
        <v>8655.86</v>
      </c>
      <c r="T11" s="19" t="s">
        <v>26</v>
      </c>
      <c r="V11" s="20"/>
    </row>
    <row r="12" s="42" customFormat="true" ht="21" hidden="false" customHeight="true" outlineLevel="0" collapsed="false">
      <c r="A12" s="42" t="s">
        <v>27</v>
      </c>
      <c r="E12" s="43" t="n">
        <v>11415</v>
      </c>
      <c r="F12" s="44" t="n">
        <v>55361</v>
      </c>
      <c r="G12" s="45" t="n">
        <v>56054</v>
      </c>
      <c r="H12" s="46" t="n">
        <v>113740.02</v>
      </c>
      <c r="I12" s="44" t="n">
        <v>54901.39</v>
      </c>
      <c r="J12" s="46" t="n">
        <v>58838.63</v>
      </c>
      <c r="K12" s="44" t="n">
        <v>112441.63</v>
      </c>
      <c r="L12" s="46" t="n">
        <v>55504.5</v>
      </c>
      <c r="M12" s="44" t="n">
        <v>56937.13</v>
      </c>
      <c r="N12" s="44" t="n">
        <v>105931.39</v>
      </c>
      <c r="O12" s="44" t="n">
        <v>53442.27</v>
      </c>
      <c r="P12" s="44" t="n">
        <v>52489.12</v>
      </c>
      <c r="Q12" s="46" t="n">
        <v>120950.76</v>
      </c>
      <c r="R12" s="44" t="n">
        <v>64386.29</v>
      </c>
      <c r="S12" s="46" t="n">
        <v>56564.48</v>
      </c>
      <c r="T12" s="19" t="s">
        <v>28</v>
      </c>
      <c r="V12" s="20"/>
    </row>
    <row r="13" s="42" customFormat="true" ht="21" hidden="false" customHeight="true" outlineLevel="0" collapsed="false">
      <c r="A13" s="42" t="s">
        <v>29</v>
      </c>
      <c r="E13" s="43" t="n">
        <v>191390</v>
      </c>
      <c r="F13" s="44" t="n">
        <v>106638</v>
      </c>
      <c r="G13" s="45" t="n">
        <v>84751</v>
      </c>
      <c r="H13" s="46" t="n">
        <v>188192.89</v>
      </c>
      <c r="I13" s="44" t="n">
        <v>103733.39</v>
      </c>
      <c r="J13" s="46" t="n">
        <v>84459.51</v>
      </c>
      <c r="K13" s="44" t="n">
        <v>195177.63</v>
      </c>
      <c r="L13" s="46" t="n">
        <v>108526.96</v>
      </c>
      <c r="M13" s="44" t="n">
        <v>86650.67</v>
      </c>
      <c r="N13" s="44" t="n">
        <v>186793.83</v>
      </c>
      <c r="O13" s="44" t="n">
        <v>100505.22</v>
      </c>
      <c r="P13" s="44" t="n">
        <v>86288.61</v>
      </c>
      <c r="Q13" s="46" t="n">
        <v>193117.38</v>
      </c>
      <c r="R13" s="44" t="n">
        <v>104907.23</v>
      </c>
      <c r="S13" s="46" t="n">
        <v>88210.15</v>
      </c>
      <c r="T13" s="19" t="s">
        <v>30</v>
      </c>
      <c r="V13" s="20"/>
    </row>
    <row r="14" s="42" customFormat="true" ht="21" hidden="false" customHeight="true" outlineLevel="0" collapsed="false">
      <c r="A14" s="42" t="s">
        <v>31</v>
      </c>
      <c r="E14" s="43" t="n">
        <v>139082</v>
      </c>
      <c r="F14" s="44" t="n">
        <v>99619</v>
      </c>
      <c r="G14" s="45" t="n">
        <v>39463</v>
      </c>
      <c r="H14" s="46" t="n">
        <v>129823.42</v>
      </c>
      <c r="I14" s="44" t="n">
        <v>83094.43</v>
      </c>
      <c r="J14" s="46" t="n">
        <v>46728.99</v>
      </c>
      <c r="K14" s="44" t="n">
        <v>153493.44</v>
      </c>
      <c r="L14" s="46" t="n">
        <v>96316.88</v>
      </c>
      <c r="M14" s="44" t="n">
        <v>57176.56</v>
      </c>
      <c r="N14" s="44" t="n">
        <v>162287.09</v>
      </c>
      <c r="O14" s="44" t="n">
        <v>105289.42</v>
      </c>
      <c r="P14" s="44" t="n">
        <v>56997.66</v>
      </c>
      <c r="Q14" s="46" t="n">
        <v>120914.09</v>
      </c>
      <c r="R14" s="44" t="n">
        <v>83145.46</v>
      </c>
      <c r="S14" s="46" t="n">
        <v>37768.63</v>
      </c>
      <c r="T14" s="19" t="s">
        <v>32</v>
      </c>
      <c r="V14" s="20"/>
    </row>
    <row r="15" s="42" customFormat="true" ht="21" hidden="false" customHeight="true" outlineLevel="0" collapsed="false">
      <c r="A15" s="42" t="s">
        <v>33</v>
      </c>
      <c r="E15" s="19"/>
      <c r="F15" s="47"/>
      <c r="G15" s="48"/>
      <c r="H15" s="46"/>
      <c r="I15" s="44"/>
      <c r="J15" s="46"/>
      <c r="K15" s="44"/>
      <c r="L15" s="46"/>
      <c r="M15" s="44"/>
      <c r="N15" s="44"/>
      <c r="O15" s="44"/>
      <c r="P15" s="44"/>
      <c r="Q15" s="46"/>
      <c r="R15" s="44"/>
      <c r="S15" s="46"/>
      <c r="T15" s="19" t="s">
        <v>34</v>
      </c>
      <c r="V15" s="20"/>
    </row>
    <row r="16" s="42" customFormat="true" ht="21" hidden="false" customHeight="true" outlineLevel="0" collapsed="false">
      <c r="B16" s="42" t="s">
        <v>35</v>
      </c>
      <c r="E16" s="43" t="n">
        <v>86640</v>
      </c>
      <c r="F16" s="44" t="n">
        <v>54117</v>
      </c>
      <c r="G16" s="45" t="n">
        <v>32523</v>
      </c>
      <c r="H16" s="46" t="n">
        <v>110311.21</v>
      </c>
      <c r="I16" s="44" t="n">
        <v>69067.26</v>
      </c>
      <c r="J16" s="46" t="n">
        <v>41243.95</v>
      </c>
      <c r="K16" s="44" t="n">
        <v>104625.57</v>
      </c>
      <c r="L16" s="46" t="n">
        <v>62727.42</v>
      </c>
      <c r="M16" s="44" t="n">
        <v>41898.14</v>
      </c>
      <c r="N16" s="44" t="n">
        <v>105349.13</v>
      </c>
      <c r="O16" s="44" t="n">
        <v>62460.32</v>
      </c>
      <c r="P16" s="44" t="n">
        <v>42888.81</v>
      </c>
      <c r="Q16" s="46" t="n">
        <v>106074.97</v>
      </c>
      <c r="R16" s="44" t="n">
        <v>59090.08</v>
      </c>
      <c r="S16" s="46" t="n">
        <v>46984.89</v>
      </c>
      <c r="T16" s="19"/>
      <c r="U16" s="20" t="s">
        <v>36</v>
      </c>
      <c r="V16" s="20"/>
    </row>
    <row r="17" s="42" customFormat="true" ht="21" hidden="false" customHeight="true" outlineLevel="0" collapsed="false">
      <c r="B17" s="42" t="s">
        <v>37</v>
      </c>
      <c r="E17" s="43" t="n">
        <v>30959</v>
      </c>
      <c r="F17" s="44" t="n">
        <v>15936</v>
      </c>
      <c r="G17" s="45" t="n">
        <v>15023</v>
      </c>
      <c r="H17" s="46" t="n">
        <v>39983.76</v>
      </c>
      <c r="I17" s="44" t="n">
        <v>18639.42</v>
      </c>
      <c r="J17" s="46" t="n">
        <v>21344.34</v>
      </c>
      <c r="K17" s="44" t="n">
        <v>38090.13</v>
      </c>
      <c r="L17" s="46" t="n">
        <v>20128.73</v>
      </c>
      <c r="M17" s="44" t="n">
        <v>17961.4</v>
      </c>
      <c r="N17" s="44" t="n">
        <v>35314.27</v>
      </c>
      <c r="O17" s="44" t="n">
        <v>20047.86</v>
      </c>
      <c r="P17" s="44" t="n">
        <v>15266.41</v>
      </c>
      <c r="Q17" s="46" t="n">
        <v>36742.86</v>
      </c>
      <c r="R17" s="44" t="n">
        <v>21105.36</v>
      </c>
      <c r="S17" s="46" t="n">
        <v>15637.5</v>
      </c>
      <c r="T17" s="19"/>
      <c r="U17" s="20" t="s">
        <v>38</v>
      </c>
      <c r="V17" s="20"/>
    </row>
    <row r="18" s="42" customFormat="true" ht="21" hidden="false" customHeight="true" outlineLevel="0" collapsed="false">
      <c r="B18" s="42" t="s">
        <v>39</v>
      </c>
      <c r="E18" s="43" t="n">
        <v>2424</v>
      </c>
      <c r="F18" s="47" t="n">
        <v>816</v>
      </c>
      <c r="G18" s="45" t="n">
        <v>1603</v>
      </c>
      <c r="H18" s="49" t="s">
        <v>40</v>
      </c>
      <c r="I18" s="50" t="s">
        <v>40</v>
      </c>
      <c r="J18" s="49" t="s">
        <v>40</v>
      </c>
      <c r="K18" s="44" t="n">
        <v>1000.32</v>
      </c>
      <c r="L18" s="49" t="s">
        <v>40</v>
      </c>
      <c r="M18" s="44" t="n">
        <v>1000.32</v>
      </c>
      <c r="N18" s="50" t="s">
        <v>40</v>
      </c>
      <c r="O18" s="50" t="s">
        <v>40</v>
      </c>
      <c r="P18" s="50" t="s">
        <v>40</v>
      </c>
      <c r="Q18" s="46" t="n">
        <v>534.44</v>
      </c>
      <c r="R18" s="50" t="s">
        <v>40</v>
      </c>
      <c r="S18" s="46" t="n">
        <v>534.44</v>
      </c>
      <c r="T18" s="19"/>
      <c r="U18" s="20" t="s">
        <v>41</v>
      </c>
      <c r="V18" s="20"/>
    </row>
    <row r="19" s="42" customFormat="true" ht="21" hidden="false" customHeight="true" outlineLevel="0" collapsed="false">
      <c r="A19" s="42" t="s">
        <v>42</v>
      </c>
      <c r="E19" s="19"/>
      <c r="F19" s="47"/>
      <c r="G19" s="48"/>
      <c r="H19" s="46"/>
      <c r="I19" s="44"/>
      <c r="J19" s="46"/>
      <c r="K19" s="44"/>
      <c r="L19" s="46"/>
      <c r="M19" s="44"/>
      <c r="N19" s="44"/>
      <c r="O19" s="44"/>
      <c r="P19" s="44"/>
      <c r="Q19" s="46"/>
      <c r="R19" s="44"/>
      <c r="S19" s="46"/>
      <c r="T19" s="19" t="s">
        <v>43</v>
      </c>
      <c r="V19" s="20"/>
    </row>
    <row r="20" s="42" customFormat="true" ht="21" hidden="false" customHeight="true" outlineLevel="0" collapsed="false">
      <c r="B20" s="42" t="s">
        <v>44</v>
      </c>
      <c r="E20" s="43" t="n">
        <v>152106</v>
      </c>
      <c r="F20" s="44" t="n">
        <v>62623</v>
      </c>
      <c r="G20" s="45" t="n">
        <v>89483</v>
      </c>
      <c r="H20" s="46" t="n">
        <v>148615.67</v>
      </c>
      <c r="I20" s="44" t="n">
        <v>63601.76</v>
      </c>
      <c r="J20" s="46" t="n">
        <v>85013.9</v>
      </c>
      <c r="K20" s="44" t="n">
        <v>138878.13</v>
      </c>
      <c r="L20" s="46" t="n">
        <v>56790.95</v>
      </c>
      <c r="M20" s="44" t="n">
        <v>82087.18</v>
      </c>
      <c r="N20" s="44" t="n">
        <v>148866.06</v>
      </c>
      <c r="O20" s="44" t="n">
        <v>63183.49</v>
      </c>
      <c r="P20" s="44" t="n">
        <v>85682.56</v>
      </c>
      <c r="Q20" s="46" t="n">
        <v>137870.03</v>
      </c>
      <c r="R20" s="44" t="n">
        <v>60460.34</v>
      </c>
      <c r="S20" s="46" t="n">
        <v>77409.68</v>
      </c>
      <c r="T20" s="19"/>
      <c r="U20" s="22" t="s">
        <v>45</v>
      </c>
      <c r="V20" s="20"/>
    </row>
    <row r="21" s="42" customFormat="true" ht="21" hidden="false" customHeight="true" outlineLevel="0" collapsed="false">
      <c r="B21" s="42" t="s">
        <v>46</v>
      </c>
      <c r="E21" s="43" t="n">
        <v>73727</v>
      </c>
      <c r="F21" s="44" t="n">
        <v>37392</v>
      </c>
      <c r="G21" s="45" t="n">
        <v>36335</v>
      </c>
      <c r="H21" s="46" t="n">
        <v>67558.89</v>
      </c>
      <c r="I21" s="44" t="n">
        <v>36182.23</v>
      </c>
      <c r="J21" s="46" t="n">
        <v>31376.66</v>
      </c>
      <c r="K21" s="44" t="n">
        <v>56310.82</v>
      </c>
      <c r="L21" s="46" t="n">
        <v>30462.26</v>
      </c>
      <c r="M21" s="44" t="n">
        <v>25848.56</v>
      </c>
      <c r="N21" s="44" t="n">
        <v>66375.67</v>
      </c>
      <c r="O21" s="44" t="n">
        <v>38391.19</v>
      </c>
      <c r="P21" s="44" t="n">
        <v>27984.48</v>
      </c>
      <c r="Q21" s="46" t="n">
        <v>66286.28</v>
      </c>
      <c r="R21" s="44" t="n">
        <v>34012.61</v>
      </c>
      <c r="S21" s="46" t="n">
        <v>32273.67</v>
      </c>
      <c r="T21" s="19"/>
      <c r="U21" s="22" t="s">
        <v>47</v>
      </c>
      <c r="V21" s="20"/>
    </row>
    <row r="22" s="42" customFormat="true" ht="21" hidden="false" customHeight="true" outlineLevel="0" collapsed="false">
      <c r="B22" s="42" t="s">
        <v>39</v>
      </c>
      <c r="E22" s="43" t="n">
        <v>24826</v>
      </c>
      <c r="F22" s="44" t="n">
        <v>7551</v>
      </c>
      <c r="G22" s="45" t="n">
        <v>17275</v>
      </c>
      <c r="H22" s="46" t="n">
        <v>32926.26</v>
      </c>
      <c r="I22" s="44" t="n">
        <v>13637.58</v>
      </c>
      <c r="J22" s="46" t="n">
        <v>19288.68</v>
      </c>
      <c r="K22" s="44" t="n">
        <v>18435.84</v>
      </c>
      <c r="L22" s="46" t="n">
        <v>6240.96</v>
      </c>
      <c r="M22" s="44" t="n">
        <v>12194.88</v>
      </c>
      <c r="N22" s="44" t="n">
        <v>24162.63</v>
      </c>
      <c r="O22" s="44" t="n">
        <v>5102.01</v>
      </c>
      <c r="P22" s="44" t="n">
        <v>19060.62</v>
      </c>
      <c r="Q22" s="46" t="n">
        <v>34254.05</v>
      </c>
      <c r="R22" s="44" t="n">
        <v>9842.5</v>
      </c>
      <c r="S22" s="46" t="n">
        <v>24411.55</v>
      </c>
      <c r="T22" s="19"/>
      <c r="U22" s="22" t="s">
        <v>41</v>
      </c>
      <c r="V22" s="20"/>
    </row>
    <row r="23" s="42" customFormat="true" ht="21" hidden="false" customHeight="true" outlineLevel="0" collapsed="false">
      <c r="A23" s="42" t="s">
        <v>48</v>
      </c>
      <c r="E23" s="43" t="n">
        <v>1567</v>
      </c>
      <c r="F23" s="47" t="n">
        <v>562</v>
      </c>
      <c r="G23" s="45" t="n">
        <v>1005</v>
      </c>
      <c r="H23" s="46" t="n">
        <v>485.4</v>
      </c>
      <c r="I23" s="44" t="n">
        <v>485.4</v>
      </c>
      <c r="J23" s="49" t="s">
        <v>40</v>
      </c>
      <c r="K23" s="50" t="s">
        <v>40</v>
      </c>
      <c r="L23" s="49" t="s">
        <v>40</v>
      </c>
      <c r="M23" s="50" t="s">
        <v>40</v>
      </c>
      <c r="N23" s="50" t="s">
        <v>40</v>
      </c>
      <c r="O23" s="50" t="s">
        <v>40</v>
      </c>
      <c r="P23" s="50" t="s">
        <v>40</v>
      </c>
      <c r="Q23" s="46" t="n">
        <v>2654.56</v>
      </c>
      <c r="R23" s="44" t="n">
        <v>2654.56</v>
      </c>
      <c r="S23" s="49" t="s">
        <v>40</v>
      </c>
      <c r="T23" s="19" t="s">
        <v>49</v>
      </c>
      <c r="V23" s="20"/>
    </row>
    <row r="24" s="42" customFormat="true" ht="21" hidden="false" customHeight="true" outlineLevel="0" collapsed="false">
      <c r="A24" s="42" t="s">
        <v>50</v>
      </c>
      <c r="E24" s="19" t="n">
        <v>609</v>
      </c>
      <c r="F24" s="51" t="s">
        <v>40</v>
      </c>
      <c r="G24" s="48" t="n">
        <v>609</v>
      </c>
      <c r="H24" s="46" t="n">
        <v>2370.79</v>
      </c>
      <c r="I24" s="44" t="n">
        <v>1394.41</v>
      </c>
      <c r="J24" s="46" t="n">
        <v>976.39</v>
      </c>
      <c r="K24" s="44" t="n">
        <v>7106.22</v>
      </c>
      <c r="L24" s="46" t="n">
        <v>5880.78</v>
      </c>
      <c r="M24" s="44" t="n">
        <v>1225.44</v>
      </c>
      <c r="N24" s="44" t="n">
        <v>2068.92</v>
      </c>
      <c r="O24" s="44" t="n">
        <v>592.36</v>
      </c>
      <c r="P24" s="44" t="n">
        <v>1476.56</v>
      </c>
      <c r="Q24" s="46" t="n">
        <v>8687.92</v>
      </c>
      <c r="R24" s="44" t="n">
        <v>920.96</v>
      </c>
      <c r="S24" s="46" t="n">
        <v>7766.96</v>
      </c>
      <c r="T24" s="19" t="s">
        <v>51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52"/>
      <c r="G25" s="18"/>
      <c r="H25" s="17"/>
      <c r="I25" s="52"/>
      <c r="J25" s="17"/>
      <c r="K25" s="52"/>
      <c r="L25" s="17"/>
      <c r="M25" s="52"/>
      <c r="N25" s="53"/>
      <c r="O25" s="53"/>
      <c r="P25" s="53"/>
      <c r="Q25" s="17"/>
      <c r="R25" s="52"/>
      <c r="S25" s="18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8.75" hidden="false" customHeight="false" outlineLevel="0" collapsed="false">
      <c r="B27" s="54" t="s">
        <v>52</v>
      </c>
      <c r="C27" s="55" t="s">
        <v>53</v>
      </c>
    </row>
    <row r="28" s="42" customFormat="true" ht="18.75" hidden="false" customHeight="false" outlineLevel="0" collapsed="false">
      <c r="B28" s="56" t="s">
        <v>54</v>
      </c>
      <c r="C28" s="57" t="s">
        <v>55</v>
      </c>
    </row>
    <row r="29" s="42" customFormat="true" ht="18.75" hidden="false" customHeight="false" outlineLevel="0" collapsed="false">
      <c r="V29" s="20"/>
    </row>
    <row r="30" s="42" customFormat="true" ht="18.75" hidden="false" customHeight="false" outlineLevel="0" collapsed="false">
      <c r="V30" s="20"/>
    </row>
    <row r="31" s="42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6:59Z</dcterms:modified>
  <cp:revision>0</cp:revision>
  <dc:subject/>
  <dc:title/>
</cp:coreProperties>
</file>