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5444</v>
      </c>
      <c r="C5" s="11" t="n">
        <v>86086.63</v>
      </c>
      <c r="D5" s="12" t="n">
        <v>59357.37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848.29</v>
      </c>
      <c r="C7" s="16" t="n">
        <v>312.97</v>
      </c>
      <c r="D7" s="17" t="n">
        <v>535.32</v>
      </c>
      <c r="G7" s="20"/>
    </row>
    <row r="8" s="19" customFormat="true" ht="24.95" hidden="false" customHeight="true" outlineLevel="0" collapsed="false">
      <c r="A8" s="22" t="s">
        <v>10</v>
      </c>
      <c r="B8" s="16" t="n">
        <v>8964.96</v>
      </c>
      <c r="C8" s="16" t="n">
        <v>4890.8</v>
      </c>
      <c r="D8" s="17" t="n">
        <v>4074.1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8044.17</v>
      </c>
      <c r="C9" s="16" t="n">
        <v>16478.04</v>
      </c>
      <c r="D9" s="17" t="n">
        <v>11566.13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091.56</v>
      </c>
      <c r="C10" s="16" t="n">
        <v>5224.67</v>
      </c>
      <c r="D10" s="17" t="n">
        <v>2866.8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433.52</v>
      </c>
      <c r="C11" s="17" t="n">
        <v>17620.57</v>
      </c>
      <c r="D11" s="17" t="n">
        <v>12812.9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3114.22</v>
      </c>
      <c r="C12" s="17" t="n">
        <v>31982.4</v>
      </c>
      <c r="D12" s="17" t="n">
        <v>21131.8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5947.29</v>
      </c>
      <c r="C13" s="17" t="n">
        <v>9577.17</v>
      </c>
      <c r="D13" s="17" t="n">
        <v>6370.12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3837943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s">
        <v>8</v>
      </c>
      <c r="C16" s="30" t="s">
        <v>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583241660020352</v>
      </c>
      <c r="C17" s="30" t="n">
        <f aca="false">SUM(C7/$C$5)*100</f>
        <v>0.363552389029516</v>
      </c>
      <c r="D17" s="30" t="n">
        <f aca="false">SUM(D7/$D$5)*100</f>
        <v>0.90185936472589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6.16385687962377</v>
      </c>
      <c r="C18" s="30" t="n">
        <f aca="false">SUM(C8/$C$5)*100</f>
        <v>5.68125387182655</v>
      </c>
      <c r="D18" s="30" t="n">
        <f aca="false">SUM(D8/$D$5)*100</f>
        <v>6.863781195157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9.2817648029482</v>
      </c>
      <c r="C19" s="30" t="n">
        <f aca="false">SUM(C9/$C$5)*100</f>
        <v>19.1412301770902</v>
      </c>
      <c r="D19" s="30" t="n">
        <f aca="false">SUM(D9/$D$5)*100</f>
        <v>19.4855836773092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56335084293611</v>
      </c>
      <c r="C20" s="30" t="n">
        <f aca="false">SUM(C10/$C$5)*100</f>
        <v>6.06908413071809</v>
      </c>
      <c r="D20" s="30" t="n">
        <f aca="false">SUM(D10/$D$5)*100</f>
        <v>4.8298635872849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9245620307472</v>
      </c>
      <c r="C21" s="30" t="n">
        <f aca="false">SUM(C11/$C$5)*100</f>
        <v>20.4684165241455</v>
      </c>
      <c r="D21" s="30" t="n">
        <f aca="false">SUM(D11/$D$5)*100</f>
        <v>21.586114748682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6.5186738538544</v>
      </c>
      <c r="C22" s="30" t="n">
        <f aca="false">SUM(C12/$C$5)*100</f>
        <v>37.1514136399578</v>
      </c>
      <c r="D22" s="30" t="n">
        <f aca="false">SUM(D12/$D$5)*100</f>
        <v>35.600987712225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0.9645568053684</v>
      </c>
      <c r="C23" s="32" t="n">
        <f aca="false">SUM(C13/$C$5)*100</f>
        <v>11.1250376510266</v>
      </c>
      <c r="D23" s="32" t="n">
        <f aca="false">SUM(D13/$D$5)*100</f>
        <v>10.731809714615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06-09T08:28:58Z</dcterms:modified>
  <cp:revision>0</cp:revision>
  <dc:subject/>
  <dc:title/>
</cp:coreProperties>
</file>