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42802.99</v>
      </c>
      <c r="C6" s="7" t="n">
        <v>443667.03</v>
      </c>
      <c r="D6" s="7" t="n">
        <v>399135.9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8027.02</v>
      </c>
      <c r="C7" s="11" t="n">
        <v>6328.35</v>
      </c>
      <c r="D7" s="12" t="n">
        <v>1698.67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6857.14</v>
      </c>
      <c r="C8" s="11" t="n">
        <v>4360.19</v>
      </c>
      <c r="D8" s="12" t="n">
        <v>2496.9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37065.99</v>
      </c>
      <c r="C9" s="11" t="n">
        <v>21894.98</v>
      </c>
      <c r="D9" s="12" t="n">
        <v>15171.02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104211.25</v>
      </c>
      <c r="C10" s="10" t="n">
        <v>53491.33</v>
      </c>
      <c r="D10" s="10" t="n">
        <v>50719.92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62010.81</v>
      </c>
      <c r="C11" s="10" t="n">
        <v>33006.35</v>
      </c>
      <c r="D11" s="10" t="n">
        <v>29004.46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54464.92</v>
      </c>
      <c r="C12" s="10" t="n">
        <v>30010.58</v>
      </c>
      <c r="D12" s="10" t="n">
        <v>24454.33</v>
      </c>
    </row>
    <row r="13" customFormat="false" ht="21" hidden="false" customHeight="true" outlineLevel="0" collapsed="false">
      <c r="A13" s="9" t="s">
        <v>13</v>
      </c>
      <c r="B13" s="10" t="n">
        <v>376748.68</v>
      </c>
      <c r="C13" s="10" t="n">
        <v>199814.51</v>
      </c>
      <c r="D13" s="10" t="n">
        <v>176934.17</v>
      </c>
      <c r="F13" s="7"/>
    </row>
    <row r="14" customFormat="false" ht="21" hidden="false" customHeight="true" outlineLevel="0" collapsed="false">
      <c r="A14" s="15" t="s">
        <v>14</v>
      </c>
      <c r="B14" s="10" t="n">
        <v>193417.17</v>
      </c>
      <c r="C14" s="10" t="n">
        <v>94760.75</v>
      </c>
      <c r="D14" s="10" t="n">
        <v>98656.43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99.9999988134831</v>
      </c>
      <c r="C17" s="16" t="n">
        <f aca="false">SUM(C18:C25)</f>
        <v>100.000002253943</v>
      </c>
      <c r="D17" s="16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0.952419497230308</v>
      </c>
      <c r="C18" s="17" t="n">
        <f aca="false">C7/C6*100</f>
        <v>1.42637373798094</v>
      </c>
      <c r="D18" s="17" t="n">
        <f aca="false">D7/D6*100</f>
        <v>0.425586820731132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813611256884601</v>
      </c>
      <c r="C19" s="17" t="n">
        <f aca="false">C8/C6*100</f>
        <v>0.982761779706732</v>
      </c>
      <c r="D19" s="17" t="n">
        <f aca="false">D8/D6*100</f>
        <v>0.625588850114854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4.39794239458026</v>
      </c>
      <c r="C20" s="17" t="n">
        <f aca="false">C9/C6*100</f>
        <v>4.93500272039597</v>
      </c>
      <c r="D20" s="17" t="n">
        <f aca="false">D9/D6*100</f>
        <v>3.80096556073188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2.3648410407277</v>
      </c>
      <c r="C21" s="17" t="n">
        <f aca="false">C10/C6*100</f>
        <v>12.0566385110924</v>
      </c>
      <c r="D21" s="17" t="n">
        <f aca="false">D10/D6*100</f>
        <v>12.707429636443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7.35768747094739</v>
      </c>
      <c r="C22" s="17" t="n">
        <f aca="false">C11/C6*100</f>
        <v>7.43944169121605</v>
      </c>
      <c r="D22" s="17" t="n">
        <f aca="false">D11/D6*100</f>
        <v>7.26681222275267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6.46235486184025</v>
      </c>
      <c r="C23" s="17" t="n">
        <f aca="false">C12/C6*100</f>
        <v>6.76421234185466</v>
      </c>
      <c r="D23" s="17" t="n">
        <f aca="false">D12/D6*100</f>
        <v>6.12681719098468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44.7018679893388</v>
      </c>
      <c r="C24" s="17" t="n">
        <f aca="false">C13/C6*100</f>
        <v>45.0370427570424</v>
      </c>
      <c r="D24" s="17" t="n">
        <f aca="false">D13/D6*100</f>
        <v>44.3292993277103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22.9492743019338</v>
      </c>
      <c r="C25" s="20" t="n">
        <f aca="false">C14/C6*100</f>
        <v>21.3585287146534</v>
      </c>
      <c r="D25" s="20" t="n">
        <f aca="false">D14/D6*100</f>
        <v>24.7175003905311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13:52:05Z</cp:lastPrinted>
  <dcterms:modified xsi:type="dcterms:W3CDTF">2014-09-28T05:11:48Z</dcterms:modified>
  <cp:revision>0</cp:revision>
  <dc:subject/>
  <dc:title/>
</cp:coreProperties>
</file>