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0195.1</v>
      </c>
      <c r="C6" s="7" t="n">
        <v>446517.25</v>
      </c>
      <c r="D6" s="7" t="n">
        <v>383677.8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9047.19</v>
      </c>
      <c r="C7" s="11" t="n">
        <v>4329.6</v>
      </c>
      <c r="D7" s="12" t="n">
        <v>4717.5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8350.61</v>
      </c>
      <c r="C8" s="11" t="n">
        <v>34228.03</v>
      </c>
      <c r="D8" s="12" t="n">
        <v>34122.5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27483.01</v>
      </c>
      <c r="C9" s="11" t="n">
        <v>14958.04</v>
      </c>
      <c r="D9" s="12" t="n">
        <v>12524.9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9174.62</v>
      </c>
      <c r="C10" s="10" t="n">
        <v>49510.27</v>
      </c>
      <c r="D10" s="10" t="n">
        <v>49664.3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75833.1</v>
      </c>
      <c r="C11" s="10" t="n">
        <v>41838.78</v>
      </c>
      <c r="D11" s="10" t="n">
        <v>33994.3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0560.97</v>
      </c>
      <c r="C12" s="10" t="n">
        <v>38857.92</v>
      </c>
      <c r="D12" s="10" t="n">
        <v>31703.05</v>
      </c>
    </row>
    <row r="13" customFormat="false" ht="21" hidden="false" customHeight="true" outlineLevel="0" collapsed="false">
      <c r="A13" s="9" t="s">
        <v>13</v>
      </c>
      <c r="B13" s="10" t="n">
        <v>316504.86</v>
      </c>
      <c r="C13" s="10" t="n">
        <v>172672.95</v>
      </c>
      <c r="D13" s="10" t="n">
        <v>143831.9</v>
      </c>
      <c r="F13" s="7"/>
    </row>
    <row r="14" customFormat="false" ht="21" hidden="false" customHeight="true" outlineLevel="0" collapsed="false">
      <c r="A14" s="15" t="s">
        <v>14</v>
      </c>
      <c r="B14" s="10" t="n">
        <v>163240.74</v>
      </c>
      <c r="C14" s="10" t="n">
        <v>90121.67</v>
      </c>
      <c r="D14" s="10" t="n">
        <v>73119.08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.000002239555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08976673073594</v>
      </c>
      <c r="C18" s="17" t="n">
        <f aca="false">C7/C6*100</f>
        <v>0.969637791149166</v>
      </c>
      <c r="D18" s="17" t="n">
        <f aca="false">D7/D6*100</f>
        <v>1.2295705889719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8.23307798371732</v>
      </c>
      <c r="C19" s="17" t="n">
        <f aca="false">C8/C6*100</f>
        <v>7.66555603394942</v>
      </c>
      <c r="D19" s="17" t="n">
        <f aca="false">D8/D6*100</f>
        <v>8.89354962763683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3104278741226</v>
      </c>
      <c r="C20" s="17" t="n">
        <f aca="false">C9/C6*100</f>
        <v>3.34993552880656</v>
      </c>
      <c r="D20" s="17" t="n">
        <f aca="false">D9/D6*100</f>
        <v>3.2644521960285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1.9459413817306</v>
      </c>
      <c r="C21" s="17" t="n">
        <f aca="false">C10/C6*100</f>
        <v>11.0880979402252</v>
      </c>
      <c r="D21" s="17" t="n">
        <f aca="false">D10/D6*100</f>
        <v>12.944283856886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9.13437094485381</v>
      </c>
      <c r="C22" s="17" t="n">
        <f aca="false">C11/C6*100</f>
        <v>9.37002545814299</v>
      </c>
      <c r="D22" s="17" t="n">
        <f aca="false">D11/D6*100</f>
        <v>8.860120541230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8.49932383363862</v>
      </c>
      <c r="C23" s="17" t="n">
        <f aca="false">C12/C6*100</f>
        <v>8.70244542624053</v>
      </c>
      <c r="D23" s="17" t="n">
        <f aca="false">D12/D6*100</f>
        <v>8.26293464686585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8.1241541897802</v>
      </c>
      <c r="C24" s="17" t="n">
        <f aca="false">C13/C6*100</f>
        <v>38.6710591808043</v>
      </c>
      <c r="D24" s="17" t="n">
        <f aca="false">D13/D6*100</f>
        <v>37.4876735782376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9.6629370614209</v>
      </c>
      <c r="C25" s="20" t="n">
        <f aca="false">C14/C6*100</f>
        <v>20.183244880237</v>
      </c>
      <c r="D25" s="20" t="n">
        <f aca="false">D14/D6*100</f>
        <v>19.057414964142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07-22T03:07:13Z</dcterms:modified>
  <cp:revision>0</cp:revision>
  <dc:subject/>
  <dc:title/>
</cp:coreProperties>
</file>