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50495.13</v>
      </c>
      <c r="C6" s="7" t="n">
        <v>452019.05</v>
      </c>
      <c r="D6" s="7" t="n">
        <v>398476.08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11992.77</v>
      </c>
      <c r="C7" s="11" t="n">
        <v>8857.99</v>
      </c>
      <c r="D7" s="12" t="n">
        <v>3134.7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5173.52</v>
      </c>
      <c r="C8" s="11" t="n">
        <v>3397.07</v>
      </c>
      <c r="D8" s="12" t="n">
        <v>1776.4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51808.44</v>
      </c>
      <c r="C9" s="11" t="n">
        <v>30347.64</v>
      </c>
      <c r="D9" s="12" t="n">
        <v>21460.8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109578.58</v>
      </c>
      <c r="C10" s="10" t="n">
        <v>57726.39</v>
      </c>
      <c r="D10" s="10" t="n">
        <v>51852.19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68574.26</v>
      </c>
      <c r="C11" s="10" t="n">
        <v>35096</v>
      </c>
      <c r="D11" s="10" t="n">
        <v>33478.26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47608.76</v>
      </c>
      <c r="C12" s="10" t="n">
        <v>22729.5</v>
      </c>
      <c r="D12" s="10" t="n">
        <v>24879.25</v>
      </c>
    </row>
    <row r="13" customFormat="false" ht="21" hidden="false" customHeight="true" outlineLevel="0" collapsed="false">
      <c r="A13" s="9" t="s">
        <v>13</v>
      </c>
      <c r="B13" s="10" t="n">
        <v>365913.01</v>
      </c>
      <c r="C13" s="10" t="n">
        <v>195484.81</v>
      </c>
      <c r="D13" s="10" t="n">
        <v>170428.21</v>
      </c>
      <c r="F13" s="7"/>
    </row>
    <row r="14" customFormat="false" ht="21" hidden="false" customHeight="true" outlineLevel="0" collapsed="false">
      <c r="A14" s="15" t="s">
        <v>14</v>
      </c>
      <c r="B14" s="10" t="n">
        <v>189845.78</v>
      </c>
      <c r="C14" s="10" t="n">
        <v>98379.66</v>
      </c>
      <c r="D14" s="10" t="n">
        <v>91466.13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99.9999988242143</v>
      </c>
      <c r="C17" s="16" t="n">
        <f aca="false">SUM(C18:C25)</f>
        <v>100.000002212296</v>
      </c>
      <c r="D17" s="16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1.41009273033697</v>
      </c>
      <c r="C18" s="17" t="n">
        <f aca="false">C7/C6*100</f>
        <v>1.95964970945362</v>
      </c>
      <c r="D18" s="17" t="n">
        <f aca="false">D7/D6*100</f>
        <v>0.786694649274807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608295076304552</v>
      </c>
      <c r="C19" s="17" t="n">
        <f aca="false">C8/C6*100</f>
        <v>0.751532485190613</v>
      </c>
      <c r="D19" s="17" t="n">
        <f aca="false">D8/D6*100</f>
        <v>0.445810950559441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6.09156221741093</v>
      </c>
      <c r="C20" s="17" t="n">
        <f aca="false">C9/C6*100</f>
        <v>6.71379668622373</v>
      </c>
      <c r="D20" s="17" t="n">
        <f aca="false">D9/D6*100</f>
        <v>5.38571851038085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2.8840925873379</v>
      </c>
      <c r="C21" s="17" t="n">
        <f aca="false">C10/C6*100</f>
        <v>12.7707869834247</v>
      </c>
      <c r="D21" s="17" t="n">
        <f aca="false">D10/D6*100</f>
        <v>13.0126229910714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8.06286333467894</v>
      </c>
      <c r="C22" s="17" t="n">
        <f aca="false">C11/C6*100</f>
        <v>7.76427453665946</v>
      </c>
      <c r="D22" s="17" t="n">
        <f aca="false">D11/D6*100</f>
        <v>8.40157331401172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5.59776985436707</v>
      </c>
      <c r="C23" s="17" t="n">
        <f aca="false">C12/C6*100</f>
        <v>5.02843851381927</v>
      </c>
      <c r="D23" s="17" t="n">
        <f aca="false">D12/D6*100</f>
        <v>6.24359936486025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43.0235279536521</v>
      </c>
      <c r="C24" s="17" t="n">
        <f aca="false">C13/C6*100</f>
        <v>43.2470290798585</v>
      </c>
      <c r="D24" s="17" t="n">
        <f aca="false">D13/D6*100</f>
        <v>42.7699976369974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22.3217950701258</v>
      </c>
      <c r="C25" s="20" t="n">
        <f aca="false">C14/C6*100</f>
        <v>21.7644942176663</v>
      </c>
      <c r="D25" s="20" t="n">
        <f aca="false">D14/D6*100</f>
        <v>22.9539825828441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2:05Z</cp:lastPrinted>
  <dcterms:modified xsi:type="dcterms:W3CDTF">2014-07-22T03:17:37Z</dcterms:modified>
  <cp:revision>0</cp:revision>
  <dc:subject/>
  <dc:title/>
</cp:coreProperties>
</file>