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0951.25</v>
      </c>
      <c r="C6" s="7" t="n">
        <v>443062.93</v>
      </c>
      <c r="D6" s="7" t="n">
        <v>377888.3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4155.41</v>
      </c>
      <c r="C7" s="11" t="n">
        <v>7572.41</v>
      </c>
      <c r="D7" s="12" t="n">
        <v>658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47181.59</v>
      </c>
      <c r="C8" s="11" t="n">
        <v>22911.9</v>
      </c>
      <c r="D8" s="12" t="n">
        <v>24269.6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3096.93</v>
      </c>
      <c r="C9" s="11" t="n">
        <v>16096.49</v>
      </c>
      <c r="D9" s="12" t="n">
        <v>17000.44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82403.38</v>
      </c>
      <c r="C10" s="10" t="n">
        <v>41009.41</v>
      </c>
      <c r="D10" s="10" t="n">
        <v>41393.9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9267.06</v>
      </c>
      <c r="C11" s="10" t="n">
        <v>36801.92</v>
      </c>
      <c r="D11" s="10" t="n">
        <v>32465.14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1446.87</v>
      </c>
      <c r="C12" s="10" t="n">
        <v>31796.23</v>
      </c>
      <c r="D12" s="10" t="n">
        <v>29650.64</v>
      </c>
    </row>
    <row r="13" customFormat="false" ht="21" hidden="false" customHeight="true" outlineLevel="0" collapsed="false">
      <c r="A13" s="9" t="s">
        <v>13</v>
      </c>
      <c r="B13" s="10" t="n">
        <v>342570.15</v>
      </c>
      <c r="C13" s="10" t="n">
        <v>188939.93</v>
      </c>
      <c r="D13" s="10" t="n">
        <v>153630.21</v>
      </c>
      <c r="F13" s="7"/>
    </row>
    <row r="14" customFormat="false" ht="21" hidden="false" customHeight="true" outlineLevel="0" collapsed="false">
      <c r="A14" s="15" t="s">
        <v>14</v>
      </c>
      <c r="B14" s="10" t="n">
        <v>170829.87</v>
      </c>
      <c r="C14" s="10" t="n">
        <v>97934.64</v>
      </c>
      <c r="D14" s="10" t="n">
        <v>72895.23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218099</v>
      </c>
      <c r="C17" s="16" t="n">
        <f aca="false">SUM(C18:C25)</f>
        <v>100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72426925472128</v>
      </c>
      <c r="C18" s="17" t="n">
        <f aca="false">C7/C6*100</f>
        <v>1.70910484431636</v>
      </c>
      <c r="D18" s="17" t="n">
        <f aca="false">D7/D6*100</f>
        <v>1.7420490794740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5.74718535357611</v>
      </c>
      <c r="C19" s="17" t="n">
        <f aca="false">C8/C6*100</f>
        <v>5.17125185805998</v>
      </c>
      <c r="D19" s="17" t="n">
        <f aca="false">D8/D6*100</f>
        <v>6.42245042133083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03153415017031</v>
      </c>
      <c r="C20" s="17" t="n">
        <f aca="false">C9/C6*100</f>
        <v>3.6330031040963</v>
      </c>
      <c r="D20" s="17" t="n">
        <f aca="false">D9/D6*100</f>
        <v>4.4988000687610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0.0375485146042</v>
      </c>
      <c r="C21" s="17" t="n">
        <f aca="false">C10/C6*100</f>
        <v>9.25588832268139</v>
      </c>
      <c r="D21" s="17" t="n">
        <f aca="false">D10/D6*100</f>
        <v>10.954022077210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4374145237004</v>
      </c>
      <c r="C22" s="17" t="n">
        <f aca="false">C11/C6*100</f>
        <v>8.30625121356914</v>
      </c>
      <c r="D22" s="17" t="n">
        <f aca="false">D11/D6*100</f>
        <v>8.5911996433231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48483786339323</v>
      </c>
      <c r="C23" s="17" t="n">
        <f aca="false">C12/C6*100</f>
        <v>7.17645910931885</v>
      </c>
      <c r="D23" s="17" t="n">
        <f aca="false">D12/D6*100</f>
        <v>7.84640287373794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1.7284400261282</v>
      </c>
      <c r="C24" s="17" t="n">
        <f aca="false">C13/C6*100</f>
        <v>42.6440393015954</v>
      </c>
      <c r="D24" s="17" t="n">
        <f aca="false">D13/D6*100</f>
        <v>40.6549241850079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20.8087715318053</v>
      </c>
      <c r="C25" s="20" t="n">
        <f aca="false">C14/C6*100</f>
        <v>22.1040022463626</v>
      </c>
      <c r="D25" s="20" t="n">
        <f aca="false">D14/D6*100</f>
        <v>19.2901516511545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2:05Z</cp:lastPrinted>
  <dcterms:modified xsi:type="dcterms:W3CDTF">2014-09-27T15:33:57Z</dcterms:modified>
  <cp:revision>0</cp:revision>
  <dc:subject/>
  <dc:title/>
</cp:coreProperties>
</file>