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Jurisdiction, Sex and Grade: Academic Year 2014</t>
  </si>
  <si>
    <t xml:space="preserve">ชั้นเรียน</t>
  </si>
  <si>
    <r>
      <rPr>
        <b val="true"/>
        <sz val="12"/>
        <rFont val="Noto Sans Devanagari"/>
        <family val="2"/>
      </rPr>
      <t xml:space="preserve">สังกัด  </t>
    </r>
    <r>
      <rPr>
        <b val="true"/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โรงเรียนพระปริยัติธรร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pra pariyatem Educationa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</t>
    </r>
  </si>
  <si>
    <t xml:space="preserve">Source:  1. Ranong Primary Educational Service Area Office,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ระนอง </t>
    </r>
  </si>
  <si>
    <t xml:space="preserve">            2.Ranong Secondary Educational Service Area Office, 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720</xdr:colOff>
      <xdr:row>0</xdr:row>
      <xdr:rowOff>0</xdr:rowOff>
    </xdr:from>
    <xdr:to>
      <xdr:col>23</xdr:col>
      <xdr:colOff>380880</xdr:colOff>
      <xdr:row>38</xdr:row>
      <xdr:rowOff>41400</xdr:rowOff>
    </xdr:to>
    <xdr:grpSp>
      <xdr:nvGrpSpPr>
        <xdr:cNvPr id="0" name="Group 128"/>
        <xdr:cNvGrpSpPr/>
      </xdr:nvGrpSpPr>
      <xdr:grpSpPr>
        <a:xfrm>
          <a:off x="15050160" y="0"/>
          <a:ext cx="1396080" cy="7709040"/>
          <a:chOff x="15050160" y="0"/>
          <a:chExt cx="1396080" cy="7709040"/>
        </a:xfrm>
      </xdr:grpSpPr>
      <xdr:sp>
        <xdr:nvSpPr>
          <xdr:cNvPr id="1" name="Text Box 6"/>
          <xdr:cNvSpPr/>
        </xdr:nvSpPr>
        <xdr:spPr>
          <a:xfrm>
            <a:off x="15622920" y="380880"/>
            <a:ext cx="716040" cy="450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0160" y="0"/>
            <a:ext cx="13960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46680" y="399960"/>
            <a:ext cx="0" cy="730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8" min="7" style="1" width="7.85"/>
    <col collapsed="false" customWidth="true" hidden="false" outlineLevel="0" max="9" min="9" style="1" width="7.42"/>
    <col collapsed="false" customWidth="true" hidden="false" outlineLevel="0" max="11" min="10" style="1" width="7.56"/>
    <col collapsed="false" customWidth="true" hidden="false" outlineLevel="0" max="13" min="12" style="1" width="7.42"/>
    <col collapsed="false" customWidth="true" hidden="false" outlineLevel="0" max="19" min="14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3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8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 t="s">
        <v>12</v>
      </c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3</v>
      </c>
      <c r="F7" s="20"/>
      <c r="G7" s="20"/>
      <c r="H7" s="18" t="s">
        <v>14</v>
      </c>
      <c r="I7" s="18"/>
      <c r="J7" s="18"/>
      <c r="K7" s="18" t="s">
        <v>15</v>
      </c>
      <c r="L7" s="18"/>
      <c r="M7" s="18"/>
      <c r="N7" s="18" t="s">
        <v>16</v>
      </c>
      <c r="O7" s="18"/>
      <c r="P7" s="18"/>
      <c r="Q7" s="21" t="s">
        <v>17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8</v>
      </c>
      <c r="I8" s="20"/>
      <c r="J8" s="20"/>
      <c r="K8" s="20" t="s">
        <v>19</v>
      </c>
      <c r="L8" s="20"/>
      <c r="M8" s="20"/>
      <c r="N8" s="20" t="s">
        <v>20</v>
      </c>
      <c r="O8" s="20"/>
      <c r="P8" s="20"/>
      <c r="Q8" s="22"/>
      <c r="R8" s="22"/>
      <c r="S8" s="22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0" t="s">
        <v>22</v>
      </c>
      <c r="O9" s="20"/>
      <c r="P9" s="20"/>
      <c r="Q9" s="24"/>
      <c r="R9" s="24"/>
      <c r="S9" s="24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7" t="s">
        <v>8</v>
      </c>
      <c r="F10" s="28" t="s">
        <v>23</v>
      </c>
      <c r="G10" s="29" t="s">
        <v>24</v>
      </c>
      <c r="H10" s="27" t="s">
        <v>8</v>
      </c>
      <c r="I10" s="27" t="s">
        <v>23</v>
      </c>
      <c r="J10" s="29" t="s">
        <v>24</v>
      </c>
      <c r="K10" s="27" t="s">
        <v>8</v>
      </c>
      <c r="L10" s="27" t="s">
        <v>23</v>
      </c>
      <c r="M10" s="29" t="s">
        <v>24</v>
      </c>
      <c r="N10" s="27" t="s">
        <v>8</v>
      </c>
      <c r="O10" s="27" t="s">
        <v>23</v>
      </c>
      <c r="P10" s="27" t="s">
        <v>24</v>
      </c>
      <c r="Q10" s="27" t="s">
        <v>8</v>
      </c>
      <c r="R10" s="27" t="s">
        <v>23</v>
      </c>
      <c r="S10" s="30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1" t="s">
        <v>13</v>
      </c>
      <c r="F11" s="32" t="s">
        <v>25</v>
      </c>
      <c r="G11" s="32" t="s">
        <v>26</v>
      </c>
      <c r="H11" s="31" t="s">
        <v>13</v>
      </c>
      <c r="I11" s="31" t="s">
        <v>25</v>
      </c>
      <c r="J11" s="32" t="s">
        <v>26</v>
      </c>
      <c r="K11" s="31" t="s">
        <v>13</v>
      </c>
      <c r="L11" s="31" t="s">
        <v>25</v>
      </c>
      <c r="M11" s="32" t="s">
        <v>26</v>
      </c>
      <c r="N11" s="31" t="s">
        <v>13</v>
      </c>
      <c r="O11" s="31" t="s">
        <v>25</v>
      </c>
      <c r="P11" s="32" t="s">
        <v>26</v>
      </c>
      <c r="Q11" s="31" t="s">
        <v>13</v>
      </c>
      <c r="R11" s="31" t="s">
        <v>25</v>
      </c>
      <c r="S11" s="33" t="s">
        <v>26</v>
      </c>
      <c r="T11" s="11"/>
      <c r="U11" s="11"/>
    </row>
    <row r="12" s="40" customFormat="true" ht="3" hidden="false" customHeight="true" outlineLevel="0" collapsed="false">
      <c r="A12" s="34"/>
      <c r="B12" s="34"/>
      <c r="C12" s="34"/>
      <c r="D12" s="35"/>
      <c r="E12" s="36"/>
      <c r="F12" s="37"/>
      <c r="G12" s="37"/>
      <c r="H12" s="36"/>
      <c r="I12" s="36"/>
      <c r="J12" s="37"/>
      <c r="K12" s="36"/>
      <c r="L12" s="36"/>
      <c r="M12" s="37"/>
      <c r="N12" s="36"/>
      <c r="O12" s="36"/>
      <c r="P12" s="37"/>
      <c r="Q12" s="36"/>
      <c r="R12" s="36"/>
      <c r="S12" s="38"/>
      <c r="T12" s="39"/>
    </row>
    <row r="13" s="40" customFormat="true" ht="16.5" hidden="false" customHeight="true" outlineLevel="0" collapsed="false">
      <c r="A13" s="29" t="s">
        <v>27</v>
      </c>
      <c r="B13" s="29"/>
      <c r="C13" s="29"/>
      <c r="D13" s="29"/>
      <c r="E13" s="41" t="n">
        <f aca="false">SUM(H13,K13,N13,Q13)</f>
        <v>32328</v>
      </c>
      <c r="F13" s="41" t="n">
        <f aca="false">SUM(I13,L13,O13,R13)</f>
        <v>16292</v>
      </c>
      <c r="G13" s="41" t="n">
        <f aca="false">SUM(J13,M13,P13,S13)</f>
        <v>16036</v>
      </c>
      <c r="H13" s="41" t="n">
        <f aca="false">SUM(H14,H19,H26,H30)</f>
        <v>25154</v>
      </c>
      <c r="I13" s="41" t="n">
        <f aca="false">SUM(I14,I19,I26,I30)</f>
        <v>12662</v>
      </c>
      <c r="J13" s="41" t="n">
        <f aca="false">SUM(J14,J19,J26,J30)</f>
        <v>12492</v>
      </c>
      <c r="K13" s="41" t="n">
        <f aca="false">SUM(K14,K19,K26,K30)</f>
        <v>5001</v>
      </c>
      <c r="L13" s="41" t="n">
        <f aca="false">SUM(L14,L19,L26,L30)</f>
        <v>2466</v>
      </c>
      <c r="M13" s="41" t="n">
        <f aca="false">SUM(M14,M19,M26,M30)</f>
        <v>2535</v>
      </c>
      <c r="N13" s="41" t="n">
        <f aca="false">SUM(N14,N19,N26)</f>
        <v>2132</v>
      </c>
      <c r="O13" s="41" t="n">
        <f aca="false">SUM(O14,O19,O26)</f>
        <v>1123</v>
      </c>
      <c r="P13" s="41" t="n">
        <f aca="false">SUM(P14,P19,P26)</f>
        <v>1009</v>
      </c>
      <c r="Q13" s="41" t="n">
        <f aca="false">SUM(Q14,Q19,Q26)</f>
        <v>41</v>
      </c>
      <c r="R13" s="41" t="n">
        <f aca="false">SUM(R14,R19,R26)</f>
        <v>41</v>
      </c>
      <c r="S13" s="41" t="s">
        <v>28</v>
      </c>
      <c r="T13" s="42"/>
      <c r="U13" s="43" t="s">
        <v>13</v>
      </c>
      <c r="V13" s="44"/>
    </row>
    <row r="14" s="12" customFormat="true" ht="15.75" hidden="false" customHeight="true" outlineLevel="0" collapsed="false">
      <c r="A14" s="45" t="s">
        <v>29</v>
      </c>
      <c r="B14" s="30"/>
      <c r="C14" s="30"/>
      <c r="D14" s="29"/>
      <c r="E14" s="46" t="n">
        <f aca="false">SUM(H14,K14,N14,Q14)</f>
        <v>5480</v>
      </c>
      <c r="F14" s="46" t="n">
        <f aca="false">SUM(I14,L14,O14,R14)</f>
        <v>2803</v>
      </c>
      <c r="G14" s="46" t="n">
        <f aca="false">SUM(J14,M14,P14,S14)</f>
        <v>2677</v>
      </c>
      <c r="H14" s="41" t="n">
        <f aca="false">SUM(H15:H18)</f>
        <v>3397</v>
      </c>
      <c r="I14" s="41" t="n">
        <f aca="false">SUM(I15:I18)</f>
        <v>1791</v>
      </c>
      <c r="J14" s="41" t="n">
        <f aca="false">SUM(J15:J18)</f>
        <v>1606</v>
      </c>
      <c r="K14" s="41" t="n">
        <f aca="false">SUM(K15:K18)</f>
        <v>1765</v>
      </c>
      <c r="L14" s="41" t="n">
        <f aca="false">SUM(L15:L18)</f>
        <v>852</v>
      </c>
      <c r="M14" s="41" t="n">
        <f aca="false">SUM(M15:M18)</f>
        <v>913</v>
      </c>
      <c r="N14" s="41" t="n">
        <f aca="false">SUM(N15:N18)</f>
        <v>318</v>
      </c>
      <c r="O14" s="41" t="n">
        <f aca="false">SUM(O15:O18)</f>
        <v>160</v>
      </c>
      <c r="P14" s="41" t="n">
        <f aca="false">SUM(P15:P18)</f>
        <v>158</v>
      </c>
      <c r="Q14" s="41" t="s">
        <v>28</v>
      </c>
      <c r="R14" s="41" t="s">
        <v>28</v>
      </c>
      <c r="S14" s="41" t="s">
        <v>28</v>
      </c>
      <c r="T14" s="47" t="s">
        <v>30</v>
      </c>
      <c r="U14" s="30"/>
      <c r="V14" s="22"/>
    </row>
    <row r="15" s="40" customFormat="true" ht="19.5" hidden="false" customHeight="true" outlineLevel="0" collapsed="false">
      <c r="A15" s="48"/>
      <c r="B15" s="49" t="s">
        <v>31</v>
      </c>
      <c r="C15" s="48"/>
      <c r="D15" s="50"/>
      <c r="E15" s="46" t="n">
        <f aca="false">SUM(H15,K15,N15,Q15)</f>
        <v>2357</v>
      </c>
      <c r="F15" s="46" t="n">
        <f aca="false">SUM(I15,L15,O15,R15)</f>
        <v>1212</v>
      </c>
      <c r="G15" s="46" t="n">
        <f aca="false">SUM(J15,M15,P15,S15)</f>
        <v>1145</v>
      </c>
      <c r="H15" s="46" t="n">
        <f aca="false">SUM(I15:J15)</f>
        <v>1591</v>
      </c>
      <c r="I15" s="46" t="n">
        <v>850</v>
      </c>
      <c r="J15" s="51" t="n">
        <v>741</v>
      </c>
      <c r="K15" s="46" t="n">
        <f aca="false">SUM(L15:M15)</f>
        <v>596</v>
      </c>
      <c r="L15" s="46" t="n">
        <v>278</v>
      </c>
      <c r="M15" s="51" t="n">
        <v>318</v>
      </c>
      <c r="N15" s="46" t="n">
        <f aca="false">SUM(O15:P15)</f>
        <v>170</v>
      </c>
      <c r="O15" s="46" t="n">
        <v>84</v>
      </c>
      <c r="P15" s="51" t="n">
        <v>86</v>
      </c>
      <c r="Q15" s="46" t="s">
        <v>28</v>
      </c>
      <c r="R15" s="46" t="s">
        <v>28</v>
      </c>
      <c r="S15" s="46" t="s">
        <v>28</v>
      </c>
      <c r="T15" s="42"/>
      <c r="U15" s="48" t="s">
        <v>32</v>
      </c>
    </row>
    <row r="16" s="40" customFormat="true" ht="19.5" hidden="false" customHeight="true" outlineLevel="0" collapsed="false">
      <c r="A16" s="48"/>
      <c r="B16" s="49" t="s">
        <v>33</v>
      </c>
      <c r="C16" s="48"/>
      <c r="D16" s="50"/>
      <c r="E16" s="46" t="n">
        <f aca="false">SUM(H16,K16,N16,Q16)</f>
        <v>2539</v>
      </c>
      <c r="F16" s="46" t="n">
        <f aca="false">SUM(I16,L16,O16,R16)</f>
        <v>1300</v>
      </c>
      <c r="G16" s="46" t="n">
        <f aca="false">SUM(J16,M16,P16,S16)</f>
        <v>1239</v>
      </c>
      <c r="H16" s="46" t="n">
        <f aca="false">SUM(I16:J16)</f>
        <v>1806</v>
      </c>
      <c r="I16" s="46" t="n">
        <v>941</v>
      </c>
      <c r="J16" s="51" t="n">
        <v>865</v>
      </c>
      <c r="K16" s="46" t="n">
        <f aca="false">SUM(L16:M16)</f>
        <v>585</v>
      </c>
      <c r="L16" s="46" t="n">
        <v>283</v>
      </c>
      <c r="M16" s="51" t="n">
        <v>302</v>
      </c>
      <c r="N16" s="46" t="n">
        <f aca="false">SUM(O16:P16)</f>
        <v>148</v>
      </c>
      <c r="O16" s="46" t="n">
        <v>76</v>
      </c>
      <c r="P16" s="51" t="n">
        <v>72</v>
      </c>
      <c r="Q16" s="46" t="s">
        <v>28</v>
      </c>
      <c r="R16" s="46" t="s">
        <v>28</v>
      </c>
      <c r="S16" s="46" t="s">
        <v>28</v>
      </c>
      <c r="T16" s="42"/>
      <c r="U16" s="48" t="s">
        <v>34</v>
      </c>
    </row>
    <row r="17" s="40" customFormat="true" ht="16.5" hidden="false" customHeight="true" outlineLevel="0" collapsed="false">
      <c r="A17" s="48"/>
      <c r="B17" s="49" t="s">
        <v>35</v>
      </c>
      <c r="C17" s="48"/>
      <c r="D17" s="50"/>
      <c r="E17" s="46" t="n">
        <f aca="false">SUM(H17,K17,N17,Q17)</f>
        <v>584</v>
      </c>
      <c r="F17" s="46" t="n">
        <f aca="false">SUM(I17,L17,O17,R17)</f>
        <v>291</v>
      </c>
      <c r="G17" s="46" t="n">
        <f aca="false">SUM(J17,M17,P17,S17)</f>
        <v>293</v>
      </c>
      <c r="H17" s="46" t="s">
        <v>28</v>
      </c>
      <c r="I17" s="46" t="s">
        <v>28</v>
      </c>
      <c r="J17" s="51" t="s">
        <v>28</v>
      </c>
      <c r="K17" s="46" t="n">
        <f aca="false">SUM(L17:M17)</f>
        <v>584</v>
      </c>
      <c r="L17" s="46" t="n">
        <v>291</v>
      </c>
      <c r="M17" s="51" t="n">
        <v>293</v>
      </c>
      <c r="N17" s="46" t="s">
        <v>28</v>
      </c>
      <c r="O17" s="46" t="s">
        <v>28</v>
      </c>
      <c r="P17" s="51" t="s">
        <v>28</v>
      </c>
      <c r="Q17" s="46" t="s">
        <v>28</v>
      </c>
      <c r="R17" s="46" t="s">
        <v>28</v>
      </c>
      <c r="S17" s="46" t="s">
        <v>28</v>
      </c>
      <c r="T17" s="48"/>
      <c r="U17" s="52" t="s">
        <v>36</v>
      </c>
    </row>
    <row r="18" s="40" customFormat="true" ht="18.75" hidden="false" customHeight="true" outlineLevel="0" collapsed="false">
      <c r="A18" s="48"/>
      <c r="B18" s="49" t="s">
        <v>37</v>
      </c>
      <c r="C18" s="48"/>
      <c r="D18" s="50"/>
      <c r="E18" s="46" t="s">
        <v>28</v>
      </c>
      <c r="F18" s="51" t="s">
        <v>28</v>
      </c>
      <c r="G18" s="51" t="s">
        <v>28</v>
      </c>
      <c r="H18" s="46" t="s">
        <v>28</v>
      </c>
      <c r="I18" s="46" t="s">
        <v>28</v>
      </c>
      <c r="J18" s="51" t="s">
        <v>28</v>
      </c>
      <c r="K18" s="46" t="s">
        <v>28</v>
      </c>
      <c r="L18" s="46" t="s">
        <v>28</v>
      </c>
      <c r="M18" s="51" t="s">
        <v>28</v>
      </c>
      <c r="N18" s="46" t="s">
        <v>28</v>
      </c>
      <c r="O18" s="46" t="s">
        <v>28</v>
      </c>
      <c r="P18" s="51" t="s">
        <v>28</v>
      </c>
      <c r="Q18" s="46" t="s">
        <v>28</v>
      </c>
      <c r="R18" s="46" t="s">
        <v>28</v>
      </c>
      <c r="S18" s="46" t="s">
        <v>28</v>
      </c>
      <c r="T18" s="48"/>
      <c r="U18" s="52" t="s">
        <v>38</v>
      </c>
    </row>
    <row r="19" s="12" customFormat="true" ht="21.75" hidden="false" customHeight="true" outlineLevel="0" collapsed="false">
      <c r="A19" s="53" t="s">
        <v>39</v>
      </c>
      <c r="B19" s="53"/>
      <c r="C19" s="53"/>
      <c r="D19" s="54"/>
      <c r="E19" s="41" t="n">
        <f aca="false">SUM(H19,K19,N19)</f>
        <v>16763</v>
      </c>
      <c r="F19" s="41" t="n">
        <f aca="false">SUM(I19,L19,O19)</f>
        <v>8737</v>
      </c>
      <c r="G19" s="41" t="n">
        <f aca="false">SUM(J19,M19,P19)</f>
        <v>8026</v>
      </c>
      <c r="H19" s="41" t="n">
        <f aca="false">SUM(H20:H25)</f>
        <v>12559</v>
      </c>
      <c r="I19" s="41" t="n">
        <f aca="false">SUM(I20:I25)</f>
        <v>6593</v>
      </c>
      <c r="J19" s="41" t="n">
        <f aca="false">SUM(J20:J25)</f>
        <v>5966</v>
      </c>
      <c r="K19" s="41" t="n">
        <f aca="false">SUM(K20:K25)</f>
        <v>2821</v>
      </c>
      <c r="L19" s="41" t="n">
        <f aca="false">SUM(L20:L25)</f>
        <v>1417</v>
      </c>
      <c r="M19" s="41" t="n">
        <f aca="false">SUM(M20:M25)</f>
        <v>1404</v>
      </c>
      <c r="N19" s="41" t="n">
        <f aca="false">SUM(N20:N25)</f>
        <v>1383</v>
      </c>
      <c r="O19" s="41" t="n">
        <f aca="false">SUM(O20:O25)</f>
        <v>727</v>
      </c>
      <c r="P19" s="41" t="n">
        <f aca="false">SUM(P20:P25)</f>
        <v>656</v>
      </c>
      <c r="Q19" s="41" t="s">
        <v>28</v>
      </c>
      <c r="R19" s="41" t="s">
        <v>28</v>
      </c>
      <c r="S19" s="41" t="s">
        <v>28</v>
      </c>
      <c r="T19" s="47" t="s">
        <v>40</v>
      </c>
      <c r="U19" s="53"/>
      <c r="V19" s="22"/>
      <c r="W19" s="22"/>
    </row>
    <row r="20" s="40" customFormat="true" ht="18.75" hidden="false" customHeight="true" outlineLevel="0" collapsed="false">
      <c r="A20" s="48"/>
      <c r="B20" s="49" t="s">
        <v>41</v>
      </c>
      <c r="C20" s="48"/>
      <c r="D20" s="50"/>
      <c r="E20" s="46" t="n">
        <f aca="false">SUM(H20,K20,N20)</f>
        <v>3006</v>
      </c>
      <c r="F20" s="46" t="n">
        <f aca="false">SUM(I20,L20,O20)</f>
        <v>1576</v>
      </c>
      <c r="G20" s="46" t="n">
        <f aca="false">SUM(J20,M20,P20)</f>
        <v>1430</v>
      </c>
      <c r="H20" s="46" t="n">
        <f aca="false">SUM(I20:J20)</f>
        <v>2258</v>
      </c>
      <c r="I20" s="46" t="n">
        <v>1190</v>
      </c>
      <c r="J20" s="51" t="n">
        <v>1068</v>
      </c>
      <c r="K20" s="46" t="n">
        <f aca="false">SUM(L20:M20)</f>
        <v>546</v>
      </c>
      <c r="L20" s="46" t="n">
        <v>289</v>
      </c>
      <c r="M20" s="51" t="n">
        <v>257</v>
      </c>
      <c r="N20" s="46" t="n">
        <f aca="false">SUM(O20:P20)</f>
        <v>202</v>
      </c>
      <c r="O20" s="51" t="n">
        <v>97</v>
      </c>
      <c r="P20" s="51" t="n">
        <v>105</v>
      </c>
      <c r="Q20" s="41" t="s">
        <v>28</v>
      </c>
      <c r="R20" s="41" t="s">
        <v>28</v>
      </c>
      <c r="S20" s="41" t="s">
        <v>28</v>
      </c>
      <c r="T20" s="48"/>
      <c r="U20" s="52" t="s">
        <v>42</v>
      </c>
    </row>
    <row r="21" customFormat="false" ht="16.5" hidden="false" customHeight="true" outlineLevel="0" collapsed="false">
      <c r="A21" s="55"/>
      <c r="B21" s="49" t="s">
        <v>43</v>
      </c>
      <c r="C21" s="55"/>
      <c r="D21" s="56"/>
      <c r="E21" s="46" t="n">
        <f aca="false">SUM(H21,K21,N21)</f>
        <v>2940</v>
      </c>
      <c r="F21" s="46" t="n">
        <f aca="false">SUM(I21,L21,O21)</f>
        <v>1503</v>
      </c>
      <c r="G21" s="46" t="n">
        <f aca="false">SUM(J21,M21,P21)</f>
        <v>1437</v>
      </c>
      <c r="H21" s="46" t="n">
        <f aca="false">SUM(I21:J21)</f>
        <v>2182</v>
      </c>
      <c r="I21" s="46" t="n">
        <v>1122</v>
      </c>
      <c r="J21" s="51" t="n">
        <v>1060</v>
      </c>
      <c r="K21" s="46" t="n">
        <f aca="false">SUM(L21:M21)</f>
        <v>530</v>
      </c>
      <c r="L21" s="46" t="n">
        <v>258</v>
      </c>
      <c r="M21" s="51" t="n">
        <v>272</v>
      </c>
      <c r="N21" s="46" t="n">
        <f aca="false">SUM(O21:P21)</f>
        <v>228</v>
      </c>
      <c r="O21" s="51" t="n">
        <v>123</v>
      </c>
      <c r="P21" s="51" t="n">
        <v>105</v>
      </c>
      <c r="Q21" s="46" t="s">
        <v>28</v>
      </c>
      <c r="R21" s="46" t="s">
        <v>28</v>
      </c>
      <c r="S21" s="46" t="s">
        <v>28</v>
      </c>
      <c r="T21" s="55"/>
      <c r="U21" s="52" t="s">
        <v>44</v>
      </c>
    </row>
    <row r="22" customFormat="false" ht="15" hidden="false" customHeight="true" outlineLevel="0" collapsed="false">
      <c r="A22" s="53"/>
      <c r="B22" s="49" t="s">
        <v>45</v>
      </c>
      <c r="C22" s="55"/>
      <c r="D22" s="56"/>
      <c r="E22" s="46" t="n">
        <f aca="false">SUM(H22,K22,N22)</f>
        <v>2779</v>
      </c>
      <c r="F22" s="46" t="n">
        <f aca="false">SUM(I22,L22,O22)</f>
        <v>1453</v>
      </c>
      <c r="G22" s="46" t="n">
        <f aca="false">SUM(J22,M22,P22)</f>
        <v>1326</v>
      </c>
      <c r="H22" s="46" t="n">
        <f aca="false">SUM(I22:J22)</f>
        <v>2001</v>
      </c>
      <c r="I22" s="46" t="n">
        <v>1082</v>
      </c>
      <c r="J22" s="51" t="n">
        <v>919</v>
      </c>
      <c r="K22" s="46" t="n">
        <f aca="false">SUM(L22:M22)</f>
        <v>508</v>
      </c>
      <c r="L22" s="46" t="n">
        <v>230</v>
      </c>
      <c r="M22" s="51" t="n">
        <v>278</v>
      </c>
      <c r="N22" s="46" t="n">
        <f aca="false">SUM(O22:P22)</f>
        <v>270</v>
      </c>
      <c r="O22" s="51" t="n">
        <v>141</v>
      </c>
      <c r="P22" s="51" t="n">
        <v>129</v>
      </c>
      <c r="Q22" s="46" t="s">
        <v>28</v>
      </c>
      <c r="R22" s="46" t="s">
        <v>28</v>
      </c>
      <c r="S22" s="46" t="s">
        <v>28</v>
      </c>
      <c r="T22" s="55"/>
      <c r="U22" s="52" t="s">
        <v>46</v>
      </c>
    </row>
    <row r="23" customFormat="false" ht="16.5" hidden="false" customHeight="true" outlineLevel="0" collapsed="false">
      <c r="A23" s="55"/>
      <c r="B23" s="49" t="s">
        <v>47</v>
      </c>
      <c r="C23" s="55"/>
      <c r="D23" s="56"/>
      <c r="E23" s="46" t="n">
        <f aca="false">SUM(H23,K23,N23)</f>
        <v>2761</v>
      </c>
      <c r="F23" s="46" t="n">
        <f aca="false">SUM(I23,L23,O23)</f>
        <v>1410</v>
      </c>
      <c r="G23" s="46" t="n">
        <f aca="false">SUM(J23,M23,P23)</f>
        <v>1351</v>
      </c>
      <c r="H23" s="46" t="n">
        <f aca="false">SUM(I23:J23)</f>
        <v>2071</v>
      </c>
      <c r="I23" s="46" t="n">
        <v>1050</v>
      </c>
      <c r="J23" s="51" t="n">
        <v>1021</v>
      </c>
      <c r="K23" s="46" t="n">
        <f aca="false">SUM(L23:M23)</f>
        <v>448</v>
      </c>
      <c r="L23" s="46" t="n">
        <v>239</v>
      </c>
      <c r="M23" s="51" t="n">
        <v>209</v>
      </c>
      <c r="N23" s="46" t="n">
        <f aca="false">SUM(O23:P23)</f>
        <v>242</v>
      </c>
      <c r="O23" s="51" t="n">
        <v>121</v>
      </c>
      <c r="P23" s="51" t="n">
        <v>121</v>
      </c>
      <c r="Q23" s="46" t="s">
        <v>28</v>
      </c>
      <c r="R23" s="46" t="s">
        <v>28</v>
      </c>
      <c r="S23" s="46" t="s">
        <v>28</v>
      </c>
      <c r="T23" s="55"/>
      <c r="U23" s="52" t="s">
        <v>48</v>
      </c>
    </row>
    <row r="24" customFormat="false" ht="18.75" hidden="false" customHeight="true" outlineLevel="0" collapsed="false">
      <c r="A24" s="55"/>
      <c r="B24" s="49" t="s">
        <v>49</v>
      </c>
      <c r="C24" s="55"/>
      <c r="D24" s="56"/>
      <c r="E24" s="46" t="n">
        <f aca="false">SUM(H24,K24,N24)</f>
        <v>2636</v>
      </c>
      <c r="F24" s="46" t="n">
        <f aca="false">SUM(I24,L24,O24)</f>
        <v>1442</v>
      </c>
      <c r="G24" s="46" t="n">
        <f aca="false">SUM(J24,M24,P24)</f>
        <v>1194</v>
      </c>
      <c r="H24" s="46" t="n">
        <f aca="false">SUM(I24:J24)</f>
        <v>2011</v>
      </c>
      <c r="I24" s="46" t="n">
        <v>1111</v>
      </c>
      <c r="J24" s="51" t="n">
        <v>900</v>
      </c>
      <c r="K24" s="46" t="n">
        <f aca="false">SUM(L24:M24)</f>
        <v>390</v>
      </c>
      <c r="L24" s="46" t="n">
        <v>202</v>
      </c>
      <c r="M24" s="51" t="n">
        <v>188</v>
      </c>
      <c r="N24" s="46" t="n">
        <f aca="false">SUM(O24:P24)</f>
        <v>235</v>
      </c>
      <c r="O24" s="51" t="n">
        <v>129</v>
      </c>
      <c r="P24" s="51" t="n">
        <v>106</v>
      </c>
      <c r="Q24" s="46" t="s">
        <v>28</v>
      </c>
      <c r="R24" s="46" t="s">
        <v>28</v>
      </c>
      <c r="S24" s="46" t="s">
        <v>28</v>
      </c>
      <c r="T24" s="55"/>
      <c r="U24" s="52" t="s">
        <v>50</v>
      </c>
    </row>
    <row r="25" customFormat="false" ht="16.5" hidden="false" customHeight="true" outlineLevel="0" collapsed="false">
      <c r="A25" s="55"/>
      <c r="B25" s="49" t="s">
        <v>51</v>
      </c>
      <c r="C25" s="55"/>
      <c r="D25" s="56"/>
      <c r="E25" s="46" t="n">
        <f aca="false">SUM(H25,K25,N25)</f>
        <v>2641</v>
      </c>
      <c r="F25" s="46" t="n">
        <f aca="false">SUM(I25,L25,O25)</f>
        <v>1353</v>
      </c>
      <c r="G25" s="46" t="n">
        <f aca="false">SUM(J25,M25,P25)</f>
        <v>1288</v>
      </c>
      <c r="H25" s="46" t="n">
        <f aca="false">SUM(I25:J25)</f>
        <v>2036</v>
      </c>
      <c r="I25" s="46" t="n">
        <v>1038</v>
      </c>
      <c r="J25" s="51" t="n">
        <v>998</v>
      </c>
      <c r="K25" s="46" t="n">
        <f aca="false">SUM(L25:M25)</f>
        <v>399</v>
      </c>
      <c r="L25" s="46" t="n">
        <v>199</v>
      </c>
      <c r="M25" s="51" t="n">
        <v>200</v>
      </c>
      <c r="N25" s="46" t="n">
        <f aca="false">SUM(O25:P25)</f>
        <v>206</v>
      </c>
      <c r="O25" s="51" t="n">
        <v>116</v>
      </c>
      <c r="P25" s="51" t="n">
        <v>90</v>
      </c>
      <c r="Q25" s="46" t="s">
        <v>28</v>
      </c>
      <c r="R25" s="46" t="s">
        <v>28</v>
      </c>
      <c r="S25" s="46" t="s">
        <v>28</v>
      </c>
      <c r="T25" s="55"/>
      <c r="U25" s="52" t="s">
        <v>52</v>
      </c>
    </row>
    <row r="26" s="2" customFormat="true" ht="21" hidden="false" customHeight="true" outlineLevel="0" collapsed="false">
      <c r="A26" s="53" t="s">
        <v>53</v>
      </c>
      <c r="B26" s="53"/>
      <c r="C26" s="57"/>
      <c r="D26" s="58"/>
      <c r="E26" s="41" t="n">
        <f aca="false">SUM(H26,K26,N26,Q26)</f>
        <v>6611</v>
      </c>
      <c r="F26" s="41" t="n">
        <f aca="false">SUM(I26,L26,O26,R26)</f>
        <v>3393</v>
      </c>
      <c r="G26" s="41" t="n">
        <f aca="false">SUM(J26,M26,P26,S26)</f>
        <v>3218</v>
      </c>
      <c r="H26" s="41" t="n">
        <f aca="false">SUM(H27:H29)</f>
        <v>5862</v>
      </c>
      <c r="I26" s="41" t="n">
        <f aca="false">SUM(I27:I29)</f>
        <v>2976</v>
      </c>
      <c r="J26" s="41" t="n">
        <f aca="false">SUM(J27:J29)</f>
        <v>2886</v>
      </c>
      <c r="K26" s="41" t="n">
        <f aca="false">SUM(K27:K29)</f>
        <v>277</v>
      </c>
      <c r="L26" s="41" t="n">
        <f aca="false">SUM(L27:L29)</f>
        <v>140</v>
      </c>
      <c r="M26" s="41" t="n">
        <f aca="false">SUM(M27:M29)</f>
        <v>137</v>
      </c>
      <c r="N26" s="41" t="n">
        <f aca="false">SUM(N27:N29)</f>
        <v>431</v>
      </c>
      <c r="O26" s="41" t="n">
        <f aca="false">SUM(O27:O29)</f>
        <v>236</v>
      </c>
      <c r="P26" s="41" t="n">
        <f aca="false">SUM(P27:P29)</f>
        <v>195</v>
      </c>
      <c r="Q26" s="41" t="n">
        <f aca="false">SUM(Q27:Q29)</f>
        <v>41</v>
      </c>
      <c r="R26" s="41" t="n">
        <f aca="false">SUM(R27:R29)</f>
        <v>41</v>
      </c>
      <c r="S26" s="41" t="s">
        <v>28</v>
      </c>
      <c r="T26" s="47" t="s">
        <v>54</v>
      </c>
      <c r="U26" s="30"/>
      <c r="V26" s="22"/>
    </row>
    <row r="27" customFormat="false" ht="18" hidden="false" customHeight="true" outlineLevel="0" collapsed="false">
      <c r="A27" s="55"/>
      <c r="B27" s="49" t="s">
        <v>55</v>
      </c>
      <c r="C27" s="55"/>
      <c r="D27" s="56"/>
      <c r="E27" s="46" t="n">
        <f aca="false">SUM(H27,K27,N27,Q27)</f>
        <v>2227</v>
      </c>
      <c r="F27" s="46" t="n">
        <f aca="false">SUM(I27,L27,O27,R27)</f>
        <v>1182</v>
      </c>
      <c r="G27" s="46" t="n">
        <f aca="false">SUM(J27,M27,P27,S27)</f>
        <v>1045</v>
      </c>
      <c r="H27" s="46" t="n">
        <f aca="false">SUM(I27:J27)</f>
        <v>1991</v>
      </c>
      <c r="I27" s="46" t="n">
        <v>1039</v>
      </c>
      <c r="J27" s="51" t="n">
        <v>952</v>
      </c>
      <c r="K27" s="46" t="n">
        <f aca="false">SUM(L27:M27)</f>
        <v>79</v>
      </c>
      <c r="L27" s="46" t="n">
        <v>42</v>
      </c>
      <c r="M27" s="51" t="n">
        <v>37</v>
      </c>
      <c r="N27" s="46" t="n">
        <f aca="false">SUM(O27:P27)</f>
        <v>141</v>
      </c>
      <c r="O27" s="46" t="n">
        <v>85</v>
      </c>
      <c r="P27" s="51" t="n">
        <v>56</v>
      </c>
      <c r="Q27" s="46" t="n">
        <v>16</v>
      </c>
      <c r="R27" s="46" t="n">
        <v>16</v>
      </c>
      <c r="S27" s="46" t="s">
        <v>28</v>
      </c>
      <c r="T27" s="55"/>
      <c r="U27" s="52" t="s">
        <v>56</v>
      </c>
    </row>
    <row r="28" customFormat="false" ht="16.5" hidden="false" customHeight="true" outlineLevel="0" collapsed="false">
      <c r="A28" s="55"/>
      <c r="B28" s="49" t="s">
        <v>57</v>
      </c>
      <c r="C28" s="55"/>
      <c r="D28" s="56"/>
      <c r="E28" s="46" t="n">
        <f aca="false">SUM(H28,K28,N28,Q28)</f>
        <v>2235</v>
      </c>
      <c r="F28" s="46" t="n">
        <f aca="false">SUM(I28,L28,O28,R28)</f>
        <v>1130</v>
      </c>
      <c r="G28" s="46" t="n">
        <f aca="false">SUM(J28,M28,P28,S28)</f>
        <v>1105</v>
      </c>
      <c r="H28" s="46" t="n">
        <f aca="false">SUM(I28:J28)</f>
        <v>1972</v>
      </c>
      <c r="I28" s="46" t="n">
        <v>986</v>
      </c>
      <c r="J28" s="51" t="n">
        <v>986</v>
      </c>
      <c r="K28" s="46" t="n">
        <f aca="false">SUM(L28:M28)</f>
        <v>94</v>
      </c>
      <c r="L28" s="46" t="n">
        <v>48</v>
      </c>
      <c r="M28" s="51" t="n">
        <v>46</v>
      </c>
      <c r="N28" s="46" t="n">
        <f aca="false">SUM(O28:P28)</f>
        <v>157</v>
      </c>
      <c r="O28" s="46" t="n">
        <v>84</v>
      </c>
      <c r="P28" s="51" t="n">
        <v>73</v>
      </c>
      <c r="Q28" s="46" t="n">
        <v>12</v>
      </c>
      <c r="R28" s="46" t="n">
        <v>12</v>
      </c>
      <c r="S28" s="46" t="s">
        <v>28</v>
      </c>
      <c r="T28" s="55"/>
      <c r="U28" s="52" t="s">
        <v>58</v>
      </c>
    </row>
    <row r="29" customFormat="false" ht="16.5" hidden="false" customHeight="true" outlineLevel="0" collapsed="false">
      <c r="A29" s="55"/>
      <c r="B29" s="49" t="s">
        <v>59</v>
      </c>
      <c r="C29" s="55"/>
      <c r="D29" s="56"/>
      <c r="E29" s="46" t="n">
        <f aca="false">SUM(H29,K29,N29,Q29)</f>
        <v>2149</v>
      </c>
      <c r="F29" s="46" t="n">
        <f aca="false">SUM(I29,L29,O29,R29)</f>
        <v>1081</v>
      </c>
      <c r="G29" s="46" t="n">
        <f aca="false">SUM(J29,M29,P29,S29)</f>
        <v>1068</v>
      </c>
      <c r="H29" s="46" t="n">
        <f aca="false">SUM(I29:J29)</f>
        <v>1899</v>
      </c>
      <c r="I29" s="46" t="n">
        <v>951</v>
      </c>
      <c r="J29" s="51" t="n">
        <v>948</v>
      </c>
      <c r="K29" s="46" t="n">
        <f aca="false">SUM(L29:M29)</f>
        <v>104</v>
      </c>
      <c r="L29" s="46" t="n">
        <v>50</v>
      </c>
      <c r="M29" s="51" t="n">
        <v>54</v>
      </c>
      <c r="N29" s="46" t="n">
        <f aca="false">SUM(O29:P29)</f>
        <v>133</v>
      </c>
      <c r="O29" s="46" t="n">
        <v>67</v>
      </c>
      <c r="P29" s="51" t="n">
        <v>66</v>
      </c>
      <c r="Q29" s="46" t="n">
        <v>13</v>
      </c>
      <c r="R29" s="46" t="n">
        <v>13</v>
      </c>
      <c r="S29" s="46" t="s">
        <v>28</v>
      </c>
      <c r="T29" s="55"/>
      <c r="U29" s="52" t="s">
        <v>60</v>
      </c>
    </row>
    <row r="30" s="2" customFormat="true" ht="18" hidden="false" customHeight="true" outlineLevel="0" collapsed="false">
      <c r="A30" s="53" t="s">
        <v>61</v>
      </c>
      <c r="B30" s="53"/>
      <c r="C30" s="57"/>
      <c r="D30" s="58"/>
      <c r="E30" s="41" t="n">
        <f aca="false">SUM(E31:E33)</f>
        <v>3474</v>
      </c>
      <c r="F30" s="41" t="n">
        <f aca="false">SUM(F31:F33)</f>
        <v>1359</v>
      </c>
      <c r="G30" s="41" t="n">
        <f aca="false">SUM(G31:G33)</f>
        <v>2115</v>
      </c>
      <c r="H30" s="41" t="n">
        <f aca="false">SUM(H31:H33)</f>
        <v>3336</v>
      </c>
      <c r="I30" s="41" t="n">
        <f aca="false">SUM(I31:I33)</f>
        <v>1302</v>
      </c>
      <c r="J30" s="41" t="n">
        <f aca="false">SUM(J31:J33)</f>
        <v>2034</v>
      </c>
      <c r="K30" s="41" t="n">
        <f aca="false">SUM(K31:K33)</f>
        <v>138</v>
      </c>
      <c r="L30" s="41" t="n">
        <f aca="false">SUM(L31:L33)</f>
        <v>57</v>
      </c>
      <c r="M30" s="41" t="n">
        <f aca="false">SUM(M31:M33)</f>
        <v>81</v>
      </c>
      <c r="N30" s="46" t="s">
        <v>28</v>
      </c>
      <c r="O30" s="46" t="s">
        <v>28</v>
      </c>
      <c r="P30" s="46" t="s">
        <v>28</v>
      </c>
      <c r="Q30" s="46" t="s">
        <v>28</v>
      </c>
      <c r="R30" s="46" t="s">
        <v>28</v>
      </c>
      <c r="S30" s="41" t="s">
        <v>28</v>
      </c>
      <c r="T30" s="47" t="s">
        <v>62</v>
      </c>
      <c r="U30" s="30"/>
      <c r="V30" s="22"/>
    </row>
    <row r="31" customFormat="false" ht="18.75" hidden="false" customHeight="true" outlineLevel="0" collapsed="false">
      <c r="A31" s="55"/>
      <c r="B31" s="49" t="s">
        <v>63</v>
      </c>
      <c r="C31" s="55"/>
      <c r="D31" s="56"/>
      <c r="E31" s="46" t="n">
        <f aca="false">SUM(H31,K31,N31)</f>
        <v>1132</v>
      </c>
      <c r="F31" s="51" t="n">
        <f aca="false">SUM(I31,L31,O31)</f>
        <v>457</v>
      </c>
      <c r="G31" s="51" t="n">
        <f aca="false">SUM(J31,M31,P31)</f>
        <v>675</v>
      </c>
      <c r="H31" s="46" t="n">
        <f aca="false">SUM(I31:J31)</f>
        <v>1096</v>
      </c>
      <c r="I31" s="46" t="n">
        <v>443</v>
      </c>
      <c r="J31" s="51" t="n">
        <v>653</v>
      </c>
      <c r="K31" s="46" t="n">
        <f aca="false">SUM(L31:M31)</f>
        <v>36</v>
      </c>
      <c r="L31" s="46" t="n">
        <v>14</v>
      </c>
      <c r="M31" s="51" t="n">
        <v>22</v>
      </c>
      <c r="N31" s="46" t="s">
        <v>28</v>
      </c>
      <c r="O31" s="46" t="s">
        <v>28</v>
      </c>
      <c r="P31" s="46" t="s">
        <v>28</v>
      </c>
      <c r="Q31" s="46" t="s">
        <v>28</v>
      </c>
      <c r="R31" s="46" t="s">
        <v>28</v>
      </c>
      <c r="S31" s="46" t="s">
        <v>28</v>
      </c>
      <c r="T31" s="55"/>
      <c r="U31" s="52" t="s">
        <v>64</v>
      </c>
    </row>
    <row r="32" customFormat="false" ht="17.25" hidden="false" customHeight="true" outlineLevel="0" collapsed="false">
      <c r="A32" s="55"/>
      <c r="B32" s="49" t="s">
        <v>65</v>
      </c>
      <c r="C32" s="55"/>
      <c r="D32" s="56"/>
      <c r="E32" s="46" t="n">
        <f aca="false">SUM(H32,K32,N32)</f>
        <v>1261</v>
      </c>
      <c r="F32" s="51" t="n">
        <f aca="false">SUM(I32,L32,O32)</f>
        <v>486</v>
      </c>
      <c r="G32" s="51" t="n">
        <f aca="false">SUM(J32,M32,P32)</f>
        <v>775</v>
      </c>
      <c r="H32" s="46" t="n">
        <f aca="false">SUM(I32:J32)</f>
        <v>1200</v>
      </c>
      <c r="I32" s="46" t="n">
        <v>456</v>
      </c>
      <c r="J32" s="51" t="n">
        <v>744</v>
      </c>
      <c r="K32" s="46" t="n">
        <f aca="false">SUM(L32:M32)</f>
        <v>61</v>
      </c>
      <c r="L32" s="46" t="n">
        <v>30</v>
      </c>
      <c r="M32" s="51" t="n">
        <v>31</v>
      </c>
      <c r="N32" s="46" t="s">
        <v>28</v>
      </c>
      <c r="O32" s="46" t="s">
        <v>28</v>
      </c>
      <c r="P32" s="46" t="s">
        <v>28</v>
      </c>
      <c r="Q32" s="46" t="s">
        <v>28</v>
      </c>
      <c r="R32" s="46" t="s">
        <v>28</v>
      </c>
      <c r="S32" s="46" t="s">
        <v>28</v>
      </c>
      <c r="T32" s="55"/>
      <c r="U32" s="52" t="s">
        <v>66</v>
      </c>
    </row>
    <row r="33" customFormat="false" ht="15.75" hidden="false" customHeight="true" outlineLevel="0" collapsed="false">
      <c r="A33" s="55"/>
      <c r="B33" s="49" t="s">
        <v>67</v>
      </c>
      <c r="C33" s="55"/>
      <c r="D33" s="56"/>
      <c r="E33" s="46" t="n">
        <f aca="false">SUM(H33,K33,N33)</f>
        <v>1081</v>
      </c>
      <c r="F33" s="51" t="n">
        <f aca="false">SUM(I33,L33,O33)</f>
        <v>416</v>
      </c>
      <c r="G33" s="51" t="n">
        <f aca="false">SUM(J33,M33,P33)</f>
        <v>665</v>
      </c>
      <c r="H33" s="46" t="n">
        <f aca="false">SUM(I33:J33)</f>
        <v>1040</v>
      </c>
      <c r="I33" s="46" t="n">
        <v>403</v>
      </c>
      <c r="J33" s="51" t="n">
        <v>637</v>
      </c>
      <c r="K33" s="46" t="n">
        <f aca="false">SUM(L33:M33)</f>
        <v>41</v>
      </c>
      <c r="L33" s="46" t="n">
        <v>13</v>
      </c>
      <c r="M33" s="51" t="n">
        <v>28</v>
      </c>
      <c r="N33" s="46" t="s">
        <v>28</v>
      </c>
      <c r="O33" s="46" t="s">
        <v>28</v>
      </c>
      <c r="P33" s="46" t="s">
        <v>28</v>
      </c>
      <c r="Q33" s="46" t="s">
        <v>28</v>
      </c>
      <c r="R33" s="46" t="s">
        <v>28</v>
      </c>
      <c r="S33" s="46" t="s">
        <v>28</v>
      </c>
      <c r="T33" s="55"/>
      <c r="U33" s="52" t="s">
        <v>68</v>
      </c>
    </row>
    <row r="34" customFormat="false" ht="3" hidden="false" customHeight="true" outlineLevel="0" collapsed="false">
      <c r="A34" s="59"/>
      <c r="B34" s="59"/>
      <c r="C34" s="59"/>
      <c r="D34" s="59"/>
      <c r="E34" s="60"/>
      <c r="F34" s="61"/>
      <c r="G34" s="61"/>
      <c r="H34" s="60"/>
      <c r="I34" s="60"/>
      <c r="J34" s="61"/>
      <c r="K34" s="60"/>
      <c r="L34" s="60"/>
      <c r="M34" s="61"/>
      <c r="N34" s="60"/>
      <c r="O34" s="60"/>
      <c r="P34" s="61"/>
      <c r="Q34" s="60"/>
      <c r="R34" s="60"/>
      <c r="S34" s="61"/>
      <c r="T34" s="59"/>
      <c r="U34" s="59"/>
    </row>
    <row r="35" customFormat="false" ht="1.5" hidden="false" customHeight="true" outlineLevel="0" collapsed="false"/>
    <row r="36" s="67" customFormat="true" ht="14.25" hidden="false" customHeight="true" outlineLevel="0" collapsed="false">
      <c r="A36" s="40"/>
      <c r="B36" s="62"/>
      <c r="C36" s="63"/>
      <c r="D36" s="63"/>
      <c r="E36" s="63"/>
      <c r="F36" s="63"/>
      <c r="G36" s="63"/>
      <c r="H36" s="64"/>
      <c r="I36" s="64"/>
      <c r="J36" s="64"/>
      <c r="K36" s="65"/>
      <c r="L36" s="65"/>
      <c r="M36" s="66"/>
      <c r="N36" s="63"/>
      <c r="O36" s="64"/>
      <c r="P36" s="64"/>
      <c r="Q36" s="64"/>
    </row>
    <row r="37" s="67" customFormat="true" ht="18.75" hidden="false" customHeight="true" outlineLevel="0" collapsed="false">
      <c r="B37" s="68" t="s">
        <v>69</v>
      </c>
      <c r="C37" s="62"/>
      <c r="D37" s="62"/>
      <c r="E37" s="62"/>
      <c r="F37" s="62"/>
      <c r="G37" s="62"/>
      <c r="H37" s="64"/>
      <c r="I37" s="64"/>
      <c r="J37" s="64"/>
      <c r="K37" s="62" t="s">
        <v>70</v>
      </c>
      <c r="L37" s="62"/>
      <c r="M37" s="62"/>
      <c r="N37" s="62"/>
      <c r="O37" s="64"/>
      <c r="P37" s="64"/>
      <c r="Q37" s="64"/>
    </row>
    <row r="38" customFormat="false" ht="18.75" hidden="false" customHeight="true" outlineLevel="0" collapsed="false">
      <c r="A38" s="40"/>
      <c r="B38" s="67" t="s">
        <v>71</v>
      </c>
      <c r="C38" s="67"/>
      <c r="D38" s="67"/>
      <c r="E38" s="67"/>
      <c r="F38" s="67"/>
      <c r="G38" s="67"/>
      <c r="H38" s="69"/>
      <c r="I38" s="69"/>
      <c r="J38" s="69"/>
      <c r="K38" s="62" t="s">
        <v>72</v>
      </c>
      <c r="L38" s="67"/>
      <c r="M38" s="69"/>
      <c r="N38" s="69"/>
      <c r="O38" s="69"/>
      <c r="P38" s="69"/>
      <c r="Q38" s="69"/>
    </row>
    <row r="39" customFormat="false" ht="16.5" hidden="false" customHeight="true" outlineLevel="0" collapsed="false">
      <c r="A39" s="40"/>
      <c r="B39" s="67" t="s">
        <v>73</v>
      </c>
      <c r="C39" s="67"/>
      <c r="D39" s="67"/>
      <c r="E39" s="67"/>
      <c r="F39" s="67"/>
      <c r="G39" s="67"/>
      <c r="H39" s="69"/>
      <c r="I39" s="69"/>
      <c r="J39" s="69"/>
      <c r="K39" s="62" t="s">
        <v>74</v>
      </c>
      <c r="L39" s="67"/>
      <c r="M39" s="69"/>
      <c r="N39" s="69"/>
      <c r="O39" s="69"/>
      <c r="P39" s="69"/>
      <c r="Q39" s="69"/>
      <c r="R39" s="63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270138888888889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5-09-09T06:16:17Z</cp:lastPrinted>
  <dcterms:modified xsi:type="dcterms:W3CDTF">2015-09-24T07:22:50Z</dcterms:modified>
  <cp:revision>0</cp:revision>
  <dc:subject/>
  <dc:title/>
</cp:coreProperties>
</file>