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Amount of Debt per Household by Purpose of Borrowing and Socio-Economic Class of Household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t xml:space="preserve">Average amount of debt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-</t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 </t>
    </r>
    <r>
      <rPr>
        <sz val="11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</t>
  </si>
  <si>
    <t xml:space="preserve"> The 2013 Household Socio-economic Survey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76680</xdr:rowOff>
    </xdr:from>
    <xdr:to>
      <xdr:col>18</xdr:col>
      <xdr:colOff>1080</xdr:colOff>
      <xdr:row>31</xdr:row>
      <xdr:rowOff>9720</xdr:rowOff>
    </xdr:to>
    <xdr:sp>
      <xdr:nvSpPr>
        <xdr:cNvPr id="0" name="Text Box 1"/>
        <xdr:cNvSpPr/>
      </xdr:nvSpPr>
      <xdr:spPr>
        <a:xfrm>
          <a:off x="15328440" y="6505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9.56"/>
    <col collapsed="false" customWidth="true" hidden="false" outlineLevel="0" max="7" min="7" style="1" width="7.71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8.42"/>
    <col collapsed="false" customWidth="true" hidden="false" outlineLevel="0" max="16" min="16" style="1" width="0.71"/>
    <col collapsed="false" customWidth="true" hidden="false" outlineLevel="0" max="17" min="17" style="1" width="32.14"/>
    <col collapsed="false" customWidth="true" hidden="false" outlineLevel="0" max="18" min="18" style="1" width="1.28"/>
    <col collapsed="false" customWidth="true" hidden="false" outlineLevel="0" max="19" min="19" style="1" width="11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6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13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2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7"/>
      <c r="B14" s="27"/>
      <c r="C14" s="27"/>
      <c r="D14" s="27"/>
      <c r="E14" s="27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8"/>
      <c r="Q14" s="29"/>
    </row>
    <row r="15" s="35" customFormat="true" ht="21" hidden="false" customHeight="true" outlineLevel="0" collapsed="false">
      <c r="A15" s="30" t="s">
        <v>60</v>
      </c>
      <c r="B15" s="30"/>
      <c r="C15" s="31"/>
      <c r="D15" s="31"/>
      <c r="E15" s="32"/>
      <c r="F15" s="33" t="n">
        <v>46234</v>
      </c>
      <c r="G15" s="33" t="n">
        <v>1683</v>
      </c>
      <c r="H15" s="33" t="n">
        <v>1802</v>
      </c>
      <c r="I15" s="33" t="n">
        <v>38779</v>
      </c>
      <c r="J15" s="33" t="n">
        <v>20389</v>
      </c>
      <c r="K15" s="33" t="n">
        <v>17721</v>
      </c>
      <c r="L15" s="33" t="n">
        <v>3329</v>
      </c>
      <c r="M15" s="33" t="n">
        <v>38326</v>
      </c>
      <c r="N15" s="33" t="n">
        <v>10075</v>
      </c>
      <c r="O15" s="33" t="n">
        <v>13312</v>
      </c>
      <c r="P15" s="34" t="s">
        <v>61</v>
      </c>
      <c r="Q15" s="30"/>
    </row>
    <row r="16" s="35" customFormat="true" ht="19.5" hidden="false" customHeight="true" outlineLevel="0" collapsed="false">
      <c r="C16" s="31"/>
      <c r="D16" s="31"/>
      <c r="E16" s="32"/>
      <c r="F16" s="36"/>
      <c r="G16" s="36"/>
      <c r="H16" s="36"/>
      <c r="I16" s="36"/>
      <c r="J16" s="33"/>
      <c r="K16" s="36"/>
      <c r="L16" s="36"/>
      <c r="M16" s="33"/>
      <c r="N16" s="36"/>
      <c r="O16" s="36"/>
      <c r="P16" s="34" t="s">
        <v>62</v>
      </c>
      <c r="Q16" s="30"/>
    </row>
    <row r="17" s="35" customFormat="true" ht="19.5" hidden="false" customHeight="true" outlineLevel="0" collapsed="false">
      <c r="A17" s="30" t="s">
        <v>63</v>
      </c>
      <c r="B17" s="30"/>
      <c r="C17" s="31"/>
      <c r="D17" s="31"/>
      <c r="E17" s="32"/>
      <c r="F17" s="33" t="n">
        <v>51736</v>
      </c>
      <c r="G17" s="33" t="n">
        <v>2441</v>
      </c>
      <c r="H17" s="33" t="n">
        <f aca="false">H15</f>
        <v>1802</v>
      </c>
      <c r="I17" s="33" t="n">
        <v>47716</v>
      </c>
      <c r="J17" s="33" t="n">
        <v>25709</v>
      </c>
      <c r="K17" s="33" t="n">
        <v>17721</v>
      </c>
      <c r="L17" s="33" t="n">
        <v>3329</v>
      </c>
      <c r="M17" s="33" t="n">
        <v>42534</v>
      </c>
      <c r="N17" s="33" t="n">
        <v>10075</v>
      </c>
      <c r="O17" s="33" t="n">
        <v>14968</v>
      </c>
      <c r="P17" s="34"/>
      <c r="Q17" s="37" t="s">
        <v>64</v>
      </c>
    </row>
    <row r="18" s="35" customFormat="true" ht="19.5" hidden="false" customHeight="true" outlineLevel="0" collapsed="false">
      <c r="A18" s="30" t="s">
        <v>65</v>
      </c>
      <c r="B18" s="31"/>
      <c r="C18" s="31"/>
      <c r="D18" s="31"/>
      <c r="E18" s="32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4" t="s">
        <v>66</v>
      </c>
      <c r="Q18" s="30"/>
    </row>
    <row r="19" s="35" customFormat="true" ht="19.5" hidden="false" customHeight="true" outlineLevel="0" collapsed="false">
      <c r="A19" s="31" t="s">
        <v>67</v>
      </c>
      <c r="B19" s="18"/>
      <c r="C19" s="31"/>
      <c r="D19" s="31"/>
      <c r="E19" s="32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1" t="s">
        <v>68</v>
      </c>
    </row>
    <row r="20" s="35" customFormat="true" ht="19.5" hidden="false" customHeight="true" outlineLevel="0" collapsed="false">
      <c r="A20" s="31"/>
      <c r="B20" s="40" t="s">
        <v>69</v>
      </c>
      <c r="C20" s="40"/>
      <c r="D20" s="40"/>
      <c r="E20" s="32"/>
      <c r="F20" s="41" t="n">
        <v>5388</v>
      </c>
      <c r="G20" s="38" t="s">
        <v>70</v>
      </c>
      <c r="H20" s="38" t="str">
        <f aca="false">G20</f>
        <v>-</v>
      </c>
      <c r="I20" s="41" t="n">
        <v>11799</v>
      </c>
      <c r="J20" s="41" t="n">
        <v>6722</v>
      </c>
      <c r="K20" s="38" t="n">
        <v>614</v>
      </c>
      <c r="L20" s="38" t="s">
        <v>70</v>
      </c>
      <c r="M20" s="41" t="n">
        <v>6031</v>
      </c>
      <c r="N20" s="41" t="n">
        <v>2779</v>
      </c>
      <c r="O20" s="38" t="n">
        <v>809</v>
      </c>
      <c r="P20" s="39"/>
      <c r="Q20" s="31" t="s">
        <v>71</v>
      </c>
    </row>
    <row r="21" s="35" customFormat="true" ht="19.5" hidden="false" customHeight="true" outlineLevel="0" collapsed="false">
      <c r="A21" s="40"/>
      <c r="B21" s="40" t="s">
        <v>72</v>
      </c>
      <c r="C21" s="40"/>
      <c r="D21" s="40"/>
      <c r="E21" s="32"/>
      <c r="F21" s="41" t="n">
        <v>2863</v>
      </c>
      <c r="G21" s="38" t="s">
        <v>70</v>
      </c>
      <c r="H21" s="38" t="str">
        <f aca="false">G20</f>
        <v>-</v>
      </c>
      <c r="I21" s="38" t="s">
        <v>70</v>
      </c>
      <c r="J21" s="41" t="n">
        <v>2682</v>
      </c>
      <c r="K21" s="38" t="s">
        <v>70</v>
      </c>
      <c r="L21" s="38" t="n">
        <v>942</v>
      </c>
      <c r="M21" s="38" t="s">
        <v>70</v>
      </c>
      <c r="N21" s="38" t="s">
        <v>70</v>
      </c>
      <c r="O21" s="41" t="n">
        <v>8415</v>
      </c>
      <c r="P21" s="39"/>
      <c r="Q21" s="31" t="s">
        <v>73</v>
      </c>
    </row>
    <row r="22" s="35" customFormat="true" ht="19.5" hidden="false" customHeight="true" outlineLevel="0" collapsed="false">
      <c r="A22" s="40"/>
      <c r="B22" s="40" t="s">
        <v>74</v>
      </c>
      <c r="C22" s="40"/>
      <c r="D22" s="40"/>
      <c r="E22" s="32"/>
      <c r="F22" s="41" t="n">
        <v>32331</v>
      </c>
      <c r="G22" s="41" t="n">
        <v>1683</v>
      </c>
      <c r="H22" s="38" t="n">
        <v>512</v>
      </c>
      <c r="I22" s="41" t="n">
        <v>26043</v>
      </c>
      <c r="J22" s="41" t="n">
        <v>15433</v>
      </c>
      <c r="K22" s="41" t="n">
        <v>16310</v>
      </c>
      <c r="L22" s="41" t="n">
        <v>2386</v>
      </c>
      <c r="M22" s="41" t="n">
        <v>32625</v>
      </c>
      <c r="N22" s="41" t="n">
        <v>7296</v>
      </c>
      <c r="O22" s="41" t="n">
        <v>4897</v>
      </c>
      <c r="P22" s="39"/>
      <c r="Q22" s="31" t="s">
        <v>75</v>
      </c>
    </row>
    <row r="23" s="35" customFormat="true" ht="19.5" hidden="false" customHeight="true" outlineLevel="0" collapsed="false">
      <c r="A23" s="40"/>
      <c r="B23" s="40" t="s">
        <v>76</v>
      </c>
      <c r="C23" s="40"/>
      <c r="D23" s="40"/>
      <c r="E23" s="32"/>
      <c r="F23" s="41" t="n">
        <v>2854</v>
      </c>
      <c r="G23" s="38" t="n">
        <v>758</v>
      </c>
      <c r="H23" s="38" t="s">
        <v>70</v>
      </c>
      <c r="I23" s="41" t="n">
        <v>9874</v>
      </c>
      <c r="J23" s="38" t="n">
        <v>872</v>
      </c>
      <c r="K23" s="38" t="n">
        <v>797</v>
      </c>
      <c r="L23" s="38" t="s">
        <v>70</v>
      </c>
      <c r="M23" s="41" t="n">
        <v>2195</v>
      </c>
      <c r="N23" s="38" t="s">
        <v>70</v>
      </c>
      <c r="O23" s="38" t="n">
        <v>847</v>
      </c>
      <c r="P23" s="39"/>
      <c r="Q23" s="31" t="s">
        <v>77</v>
      </c>
    </row>
    <row r="24" s="35" customFormat="true" ht="19.5" hidden="false" customHeight="true" outlineLevel="0" collapsed="false">
      <c r="A24" s="40"/>
      <c r="B24" s="40" t="s">
        <v>78</v>
      </c>
      <c r="C24" s="40"/>
      <c r="D24" s="40"/>
      <c r="E24" s="32"/>
      <c r="F24" s="41" t="n">
        <v>8300</v>
      </c>
      <c r="G24" s="38" t="s">
        <v>70</v>
      </c>
      <c r="H24" s="41" t="n">
        <v>1290</v>
      </c>
      <c r="I24" s="38" t="s">
        <v>70</v>
      </c>
      <c r="J24" s="38" t="s">
        <v>70</v>
      </c>
      <c r="K24" s="38" t="s">
        <v>70</v>
      </c>
      <c r="L24" s="38" t="s">
        <v>70</v>
      </c>
      <c r="M24" s="41" t="n">
        <v>1683</v>
      </c>
      <c r="N24" s="38" t="s">
        <v>70</v>
      </c>
      <c r="O24" s="38" t="s">
        <v>70</v>
      </c>
      <c r="P24" s="39"/>
      <c r="Q24" s="31" t="s">
        <v>79</v>
      </c>
    </row>
    <row r="25" s="35" customFormat="true" ht="19.5" hidden="false" customHeight="true" outlineLevel="0" collapsed="false">
      <c r="A25" s="40"/>
      <c r="B25" s="40" t="s">
        <v>80</v>
      </c>
      <c r="C25" s="40"/>
      <c r="D25" s="40"/>
      <c r="E25" s="32"/>
      <c r="F25" s="38" t="s">
        <v>70</v>
      </c>
      <c r="G25" s="38" t="s">
        <v>70</v>
      </c>
      <c r="H25" s="38" t="s">
        <v>70</v>
      </c>
      <c r="I25" s="38" t="s">
        <v>70</v>
      </c>
      <c r="J25" s="38" t="s">
        <v>70</v>
      </c>
      <c r="K25" s="38" t="s">
        <v>70</v>
      </c>
      <c r="L25" s="38" t="s">
        <v>70</v>
      </c>
      <c r="M25" s="38" t="s">
        <v>70</v>
      </c>
      <c r="N25" s="38" t="s">
        <v>70</v>
      </c>
      <c r="O25" s="38" t="s">
        <v>70</v>
      </c>
      <c r="P25" s="39"/>
      <c r="Q25" s="31" t="s">
        <v>81</v>
      </c>
    </row>
    <row r="26" s="35" customFormat="true" ht="19.5" hidden="false" customHeight="true" outlineLevel="0" collapsed="false">
      <c r="A26" s="40"/>
      <c r="B26" s="30" t="s">
        <v>82</v>
      </c>
      <c r="C26" s="40"/>
      <c r="D26" s="40"/>
      <c r="E26" s="32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7" t="s">
        <v>83</v>
      </c>
    </row>
    <row r="27" s="35" customFormat="true" ht="19.5" hidden="false" customHeight="true" outlineLevel="0" collapsed="false">
      <c r="A27" s="40"/>
      <c r="B27" s="40" t="s">
        <v>84</v>
      </c>
      <c r="C27" s="40"/>
      <c r="D27" s="40"/>
      <c r="E27" s="32"/>
      <c r="F27" s="41" t="n">
        <v>49520</v>
      </c>
      <c r="G27" s="41" t="n">
        <v>2441</v>
      </c>
      <c r="H27" s="41" t="n">
        <v>1802</v>
      </c>
      <c r="I27" s="41" t="n">
        <v>45907</v>
      </c>
      <c r="J27" s="41" t="n">
        <v>25429</v>
      </c>
      <c r="K27" s="41" t="n">
        <v>15203</v>
      </c>
      <c r="L27" s="42" t="n">
        <v>2753</v>
      </c>
      <c r="M27" s="41" t="n">
        <v>37257</v>
      </c>
      <c r="N27" s="41" t="n">
        <v>10075</v>
      </c>
      <c r="O27" s="41" t="n">
        <v>14220</v>
      </c>
      <c r="P27" s="39"/>
      <c r="Q27" s="31" t="s">
        <v>85</v>
      </c>
    </row>
    <row r="28" s="35" customFormat="true" ht="19.5" hidden="false" customHeight="true" outlineLevel="0" collapsed="false">
      <c r="A28" s="40"/>
      <c r="B28" s="40" t="s">
        <v>86</v>
      </c>
      <c r="C28" s="40"/>
      <c r="D28" s="40"/>
      <c r="E28" s="32"/>
      <c r="F28" s="41" t="n">
        <v>2216</v>
      </c>
      <c r="G28" s="38" t="s">
        <v>70</v>
      </c>
      <c r="H28" s="38" t="s">
        <v>70</v>
      </c>
      <c r="I28" s="41" t="n">
        <v>1809</v>
      </c>
      <c r="J28" s="38" t="n">
        <v>280</v>
      </c>
      <c r="K28" s="41" t="n">
        <v>2518</v>
      </c>
      <c r="L28" s="43" t="n">
        <v>576</v>
      </c>
      <c r="M28" s="41" t="n">
        <v>5277</v>
      </c>
      <c r="N28" s="38" t="s">
        <v>70</v>
      </c>
      <c r="O28" s="38" t="n">
        <v>749</v>
      </c>
      <c r="P28" s="39"/>
      <c r="Q28" s="31" t="s">
        <v>87</v>
      </c>
    </row>
    <row r="29" customFormat="false" ht="6" hidden="false" customHeight="true" outlineLevel="0" collapsed="false">
      <c r="A29" s="44"/>
      <c r="B29" s="44"/>
      <c r="C29" s="44"/>
      <c r="D29" s="44"/>
      <c r="E29" s="45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Q29" s="48"/>
    </row>
    <row r="30" s="35" customFormat="true" ht="6" hidden="false" customHeight="true" outlineLevel="0" collapsed="false"/>
    <row r="31" customFormat="false" ht="21.75" hidden="false" customHeight="false" outlineLevel="0" collapsed="false">
      <c r="C31" s="49" t="s">
        <v>88</v>
      </c>
      <c r="D31" s="50" t="s">
        <v>89</v>
      </c>
      <c r="L31" s="51" t="s">
        <v>90</v>
      </c>
      <c r="M31" s="35" t="s">
        <v>91</v>
      </c>
    </row>
    <row r="33" customFormat="false" ht="21.75" hidden="false" customHeight="false" outlineLevel="0" collapsed="false">
      <c r="M33" s="52"/>
      <c r="N33" s="53"/>
      <c r="O33" s="54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9:45:04Z</cp:lastPrinted>
  <dcterms:modified xsi:type="dcterms:W3CDTF">2015-11-03T09:45:20Z</dcterms:modified>
  <cp:revision>0</cp:revision>
  <dc:subject/>
  <dc:title/>
</cp:coreProperties>
</file>