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Sex and Quarterly: 2014 - 2015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560</xdr:colOff>
      <xdr:row>0</xdr:row>
      <xdr:rowOff>0</xdr:rowOff>
    </xdr:from>
    <xdr:to>
      <xdr:col>23</xdr:col>
      <xdr:colOff>167400</xdr:colOff>
      <xdr:row>26</xdr:row>
      <xdr:rowOff>194400</xdr:rowOff>
    </xdr:to>
    <xdr:grpSp>
      <xdr:nvGrpSpPr>
        <xdr:cNvPr id="0" name="Group 142"/>
        <xdr:cNvGrpSpPr/>
      </xdr:nvGrpSpPr>
      <xdr:grpSpPr>
        <a:xfrm>
          <a:off x="14397840" y="0"/>
          <a:ext cx="920160" cy="6357240"/>
          <a:chOff x="14397840" y="0"/>
          <a:chExt cx="920160" cy="6357240"/>
        </a:xfrm>
      </xdr:grpSpPr>
      <xdr:sp>
        <xdr:nvSpPr>
          <xdr:cNvPr id="1" name="Text Box 6"/>
          <xdr:cNvSpPr/>
        </xdr:nvSpPr>
        <xdr:spPr>
          <a:xfrm>
            <a:off x="14775120" y="313920"/>
            <a:ext cx="471600" cy="35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7840" y="0"/>
            <a:ext cx="9201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960" y="32976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41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f aca="false">SUM(F10:G10)</f>
        <v>148169</v>
      </c>
      <c r="F10" s="35" t="n">
        <v>88105</v>
      </c>
      <c r="G10" s="36" t="n">
        <v>60064</v>
      </c>
      <c r="H10" s="37" t="n">
        <f aca="false">SUM(I10:J10)</f>
        <v>143659</v>
      </c>
      <c r="I10" s="35" t="n">
        <v>86671</v>
      </c>
      <c r="J10" s="37" t="n">
        <v>56988</v>
      </c>
      <c r="K10" s="35" t="n">
        <f aca="false">SUM(L10:M10)</f>
        <v>147234</v>
      </c>
      <c r="L10" s="37" t="n">
        <v>86743</v>
      </c>
      <c r="M10" s="35" t="n">
        <v>60491</v>
      </c>
      <c r="N10" s="38" t="n">
        <f aca="false">SUM(O10:P10)</f>
        <v>150571</v>
      </c>
      <c r="O10" s="38" t="n">
        <v>88122</v>
      </c>
      <c r="P10" s="38" t="n">
        <v>62449</v>
      </c>
      <c r="Q10" s="37" t="n">
        <v>151529.08</v>
      </c>
      <c r="R10" s="35" t="n">
        <v>87784.67</v>
      </c>
      <c r="S10" s="37" t="n">
        <v>63744.41</v>
      </c>
      <c r="T10" s="39" t="s">
        <v>21</v>
      </c>
      <c r="U10" s="39"/>
      <c r="V10" s="40"/>
    </row>
    <row r="11" s="42" customFormat="true" ht="22.5" hidden="false" customHeight="true" outlineLevel="0" collapsed="false">
      <c r="A11" s="42" t="s">
        <v>25</v>
      </c>
      <c r="E11" s="43" t="n">
        <f aca="false">SUM(F11:G11)</f>
        <v>5105</v>
      </c>
      <c r="F11" s="44" t="n">
        <v>2267</v>
      </c>
      <c r="G11" s="45" t="n">
        <v>2838</v>
      </c>
      <c r="H11" s="46" t="n">
        <f aca="false">SUM(I11:J11)</f>
        <v>4030</v>
      </c>
      <c r="I11" s="44" t="n">
        <v>2059</v>
      </c>
      <c r="J11" s="47" t="n">
        <v>1971</v>
      </c>
      <c r="K11" s="48" t="n">
        <f aca="false">SUM(L11:M11)</f>
        <v>3997</v>
      </c>
      <c r="L11" s="47" t="n">
        <v>1689</v>
      </c>
      <c r="M11" s="44" t="n">
        <v>2308</v>
      </c>
      <c r="N11" s="48" t="n">
        <f aca="false">SUM(O11:P11)</f>
        <v>4182</v>
      </c>
      <c r="O11" s="44" t="n">
        <v>1984</v>
      </c>
      <c r="P11" s="44" t="n">
        <v>2198</v>
      </c>
      <c r="Q11" s="47" t="n">
        <v>4390.44</v>
      </c>
      <c r="R11" s="44" t="n">
        <v>1948.21</v>
      </c>
      <c r="S11" s="47" t="n">
        <v>2442.23</v>
      </c>
      <c r="T11" s="49" t="s">
        <v>26</v>
      </c>
      <c r="V11" s="20"/>
    </row>
    <row r="12" s="42" customFormat="true" ht="22.5" hidden="false" customHeight="true" outlineLevel="0" collapsed="false">
      <c r="A12" s="42" t="s">
        <v>27</v>
      </c>
      <c r="E12" s="43" t="n">
        <f aca="false">SUM(F12:G12)</f>
        <v>24354</v>
      </c>
      <c r="F12" s="44" t="n">
        <v>14222</v>
      </c>
      <c r="G12" s="45" t="n">
        <v>10132</v>
      </c>
      <c r="H12" s="46" t="n">
        <f aca="false">SUM(I12:J12)</f>
        <v>25997</v>
      </c>
      <c r="I12" s="44" t="n">
        <v>14117</v>
      </c>
      <c r="J12" s="47" t="n">
        <v>11880</v>
      </c>
      <c r="K12" s="48" t="n">
        <f aca="false">SUM(L12:M12)</f>
        <v>25156</v>
      </c>
      <c r="L12" s="47" t="n">
        <v>14481</v>
      </c>
      <c r="M12" s="44" t="n">
        <v>10675</v>
      </c>
      <c r="N12" s="48" t="n">
        <f aca="false">SUM(O12:P12)</f>
        <v>26492</v>
      </c>
      <c r="O12" s="44" t="n">
        <v>15271</v>
      </c>
      <c r="P12" s="44" t="n">
        <v>11221</v>
      </c>
      <c r="Q12" s="47" t="n">
        <v>27844.28</v>
      </c>
      <c r="R12" s="44" t="n">
        <v>16316.02</v>
      </c>
      <c r="S12" s="47" t="n">
        <v>11528.26</v>
      </c>
      <c r="T12" s="49" t="s">
        <v>28</v>
      </c>
      <c r="V12" s="20"/>
    </row>
    <row r="13" s="42" customFormat="true" ht="22.5" hidden="false" customHeight="true" outlineLevel="0" collapsed="false">
      <c r="A13" s="42" t="s">
        <v>29</v>
      </c>
      <c r="E13" s="43" t="n">
        <f aca="false">SUM(F13:G13)</f>
        <v>45818</v>
      </c>
      <c r="F13" s="44" t="n">
        <v>28879</v>
      </c>
      <c r="G13" s="45" t="n">
        <v>16939</v>
      </c>
      <c r="H13" s="46" t="n">
        <f aca="false">SUM(I13:J13)</f>
        <v>42129</v>
      </c>
      <c r="I13" s="44" t="n">
        <v>26970</v>
      </c>
      <c r="J13" s="47" t="n">
        <v>15159</v>
      </c>
      <c r="K13" s="48" t="n">
        <f aca="false">SUM(L13:M13)</f>
        <v>43929</v>
      </c>
      <c r="L13" s="47" t="n">
        <v>28474</v>
      </c>
      <c r="M13" s="44" t="n">
        <v>15455</v>
      </c>
      <c r="N13" s="48" t="n">
        <f aca="false">SUM(O13:P13)</f>
        <v>43110</v>
      </c>
      <c r="O13" s="44" t="n">
        <v>26528</v>
      </c>
      <c r="P13" s="44" t="n">
        <v>16582</v>
      </c>
      <c r="Q13" s="47" t="n">
        <v>38742.32</v>
      </c>
      <c r="R13" s="44" t="n">
        <v>22975.35</v>
      </c>
      <c r="S13" s="47" t="n">
        <v>15766.97</v>
      </c>
      <c r="T13" s="49" t="s">
        <v>30</v>
      </c>
      <c r="V13" s="20"/>
    </row>
    <row r="14" s="42" customFormat="true" ht="22.5" hidden="false" customHeight="true" outlineLevel="0" collapsed="false">
      <c r="A14" s="42" t="s">
        <v>31</v>
      </c>
      <c r="E14" s="43" t="n">
        <f aca="false">SUM(F14:G14)</f>
        <v>24780</v>
      </c>
      <c r="F14" s="44" t="n">
        <v>15918</v>
      </c>
      <c r="G14" s="45" t="n">
        <v>8862</v>
      </c>
      <c r="H14" s="46" t="n">
        <f aca="false">SUM(I14:J14)</f>
        <v>24083</v>
      </c>
      <c r="I14" s="44" t="n">
        <v>16436</v>
      </c>
      <c r="J14" s="47" t="n">
        <v>7647</v>
      </c>
      <c r="K14" s="48" t="n">
        <f aca="false">SUM(L14:M14)</f>
        <v>24818</v>
      </c>
      <c r="L14" s="47" t="n">
        <v>15431</v>
      </c>
      <c r="M14" s="44" t="n">
        <v>9387</v>
      </c>
      <c r="N14" s="48" t="n">
        <f aca="false">SUM(O14:P14)</f>
        <v>24721</v>
      </c>
      <c r="O14" s="44" t="n">
        <v>15421</v>
      </c>
      <c r="P14" s="44" t="n">
        <v>9300</v>
      </c>
      <c r="Q14" s="47" t="n">
        <v>25395.34</v>
      </c>
      <c r="R14" s="44" t="n">
        <v>15199.72</v>
      </c>
      <c r="S14" s="47" t="n">
        <v>10195.62</v>
      </c>
      <c r="T14" s="49" t="s">
        <v>32</v>
      </c>
      <c r="V14" s="20"/>
    </row>
    <row r="15" s="42" customFormat="true" ht="22.5" hidden="false" customHeight="true" outlineLevel="0" collapsed="false">
      <c r="A15" s="42" t="s">
        <v>33</v>
      </c>
      <c r="E15" s="43" t="n">
        <f aca="false">SUM(F15:G15)</f>
        <v>25128</v>
      </c>
      <c r="F15" s="44" t="n">
        <v>15319</v>
      </c>
      <c r="G15" s="45" t="n">
        <v>9809</v>
      </c>
      <c r="H15" s="46" t="n">
        <f aca="false">SUM(I15:J15)</f>
        <v>22962</v>
      </c>
      <c r="I15" s="44" t="n">
        <v>16522</v>
      </c>
      <c r="J15" s="47" t="n">
        <v>6440</v>
      </c>
      <c r="K15" s="48" t="n">
        <f aca="false">SUM(L15:M15)</f>
        <v>24173</v>
      </c>
      <c r="L15" s="47" t="n">
        <v>16038</v>
      </c>
      <c r="M15" s="44" t="n">
        <v>8135</v>
      </c>
      <c r="N15" s="48" t="n">
        <f aca="false">SUM(O15:P15)</f>
        <v>26681</v>
      </c>
      <c r="O15" s="44" t="n">
        <v>16385</v>
      </c>
      <c r="P15" s="44" t="n">
        <v>10296</v>
      </c>
      <c r="Q15" s="47" t="n">
        <v>28321.43</v>
      </c>
      <c r="R15" s="44" t="n">
        <v>18750.49</v>
      </c>
      <c r="S15" s="47" t="n">
        <v>9570.94</v>
      </c>
      <c r="T15" s="49" t="s">
        <v>34</v>
      </c>
      <c r="V15" s="20"/>
    </row>
    <row r="16" s="42" customFormat="true" ht="21" hidden="false" customHeight="true" outlineLevel="0" collapsed="false">
      <c r="B16" s="42" t="s">
        <v>35</v>
      </c>
      <c r="E16" s="43" t="n">
        <f aca="false">SUM(F16:G16)</f>
        <v>21721</v>
      </c>
      <c r="F16" s="44" t="n">
        <v>12924</v>
      </c>
      <c r="G16" s="45" t="n">
        <v>8797</v>
      </c>
      <c r="H16" s="46" t="n">
        <f aca="false">SUM(I16:J16)</f>
        <v>18703</v>
      </c>
      <c r="I16" s="44" t="n">
        <v>13293</v>
      </c>
      <c r="J16" s="47" t="n">
        <v>5410</v>
      </c>
      <c r="K16" s="48" t="n">
        <f aca="false">SUM(L16:M16)</f>
        <v>21555</v>
      </c>
      <c r="L16" s="47" t="n">
        <v>13977</v>
      </c>
      <c r="M16" s="44" t="n">
        <v>7578</v>
      </c>
      <c r="N16" s="48" t="n">
        <f aca="false">SUM(O16:P16)</f>
        <v>25435</v>
      </c>
      <c r="O16" s="44" t="n">
        <v>15437</v>
      </c>
      <c r="P16" s="44" t="n">
        <v>9998</v>
      </c>
      <c r="Q16" s="47" t="n">
        <v>25029.03</v>
      </c>
      <c r="R16" s="44" t="n">
        <v>16431.88</v>
      </c>
      <c r="S16" s="47" t="n">
        <v>8597.15</v>
      </c>
      <c r="T16" s="49"/>
      <c r="U16" s="20" t="s">
        <v>36</v>
      </c>
      <c r="V16" s="20"/>
    </row>
    <row r="17" s="42" customFormat="true" ht="21" hidden="false" customHeight="true" outlineLevel="0" collapsed="false">
      <c r="B17" s="42" t="s">
        <v>37</v>
      </c>
      <c r="E17" s="43" t="n">
        <f aca="false">SUM(F17:G17)</f>
        <v>3407</v>
      </c>
      <c r="F17" s="44" t="n">
        <v>2395</v>
      </c>
      <c r="G17" s="45" t="n">
        <v>1012</v>
      </c>
      <c r="H17" s="46" t="n">
        <f aca="false">SUM(I17:J17)</f>
        <v>4188</v>
      </c>
      <c r="I17" s="44" t="n">
        <v>3158</v>
      </c>
      <c r="J17" s="47" t="n">
        <v>1030</v>
      </c>
      <c r="K17" s="48" t="n">
        <f aca="false">SUM(L17:M17)</f>
        <v>2587</v>
      </c>
      <c r="L17" s="47" t="n">
        <v>2061</v>
      </c>
      <c r="M17" s="44" t="n">
        <v>526</v>
      </c>
      <c r="N17" s="48" t="n">
        <f aca="false">SUM(O17:P17)</f>
        <v>1210</v>
      </c>
      <c r="O17" s="44" t="n">
        <v>912</v>
      </c>
      <c r="P17" s="44" t="n">
        <v>298</v>
      </c>
      <c r="Q17" s="47" t="n">
        <v>3292.4</v>
      </c>
      <c r="R17" s="44" t="n">
        <v>2318.61</v>
      </c>
      <c r="S17" s="47" t="n">
        <v>973.79</v>
      </c>
      <c r="T17" s="49"/>
      <c r="U17" s="20" t="s">
        <v>38</v>
      </c>
      <c r="V17" s="20"/>
    </row>
    <row r="18" s="42" customFormat="true" ht="21" hidden="false" customHeight="true" outlineLevel="0" collapsed="false">
      <c r="B18" s="42" t="s">
        <v>39</v>
      </c>
      <c r="E18" s="43" t="n">
        <v>0</v>
      </c>
      <c r="F18" s="43" t="n">
        <v>0</v>
      </c>
      <c r="G18" s="48" t="n">
        <v>0</v>
      </c>
      <c r="H18" s="46" t="n">
        <f aca="false">SUM(I18:J18)</f>
        <v>71</v>
      </c>
      <c r="I18" s="44" t="n">
        <v>71</v>
      </c>
      <c r="J18" s="47" t="n">
        <v>0</v>
      </c>
      <c r="K18" s="48" t="n">
        <f aca="false">SUM(L18:M18)</f>
        <v>31</v>
      </c>
      <c r="L18" s="47" t="n">
        <v>0</v>
      </c>
      <c r="M18" s="44" t="n">
        <v>31</v>
      </c>
      <c r="N18" s="48" t="n">
        <f aca="false">SUM(O18:P18)</f>
        <v>36</v>
      </c>
      <c r="O18" s="44" t="n">
        <v>36</v>
      </c>
      <c r="P18" s="44" t="n">
        <v>0</v>
      </c>
      <c r="Q18" s="44" t="n">
        <v>0</v>
      </c>
      <c r="R18" s="44" t="n">
        <v>0</v>
      </c>
      <c r="S18" s="44" t="n">
        <v>0</v>
      </c>
      <c r="T18" s="49"/>
      <c r="U18" s="20" t="s">
        <v>40</v>
      </c>
      <c r="V18" s="20"/>
    </row>
    <row r="19" s="42" customFormat="true" ht="22.5" hidden="false" customHeight="true" outlineLevel="0" collapsed="false">
      <c r="A19" s="42" t="s">
        <v>41</v>
      </c>
      <c r="E19" s="43" t="n">
        <f aca="false">SUM(F19:G19)</f>
        <v>21631</v>
      </c>
      <c r="F19" s="44" t="n">
        <v>10459</v>
      </c>
      <c r="G19" s="45" t="n">
        <v>11172</v>
      </c>
      <c r="H19" s="46" t="n">
        <f aca="false">SUM(I19:J19)</f>
        <v>23735</v>
      </c>
      <c r="I19" s="44" t="n">
        <v>9871</v>
      </c>
      <c r="J19" s="47" t="n">
        <v>13864</v>
      </c>
      <c r="K19" s="48" t="n">
        <f aca="false">SUM(L19:M19)</f>
        <v>25061</v>
      </c>
      <c r="L19" s="47" t="n">
        <v>10562</v>
      </c>
      <c r="M19" s="44" t="n">
        <v>14499</v>
      </c>
      <c r="N19" s="48" t="n">
        <f aca="false">SUM(O19:P19)</f>
        <v>24832</v>
      </c>
      <c r="O19" s="44" t="n">
        <v>12168</v>
      </c>
      <c r="P19" s="44" t="n">
        <v>12664</v>
      </c>
      <c r="Q19" s="47" t="n">
        <v>25699.08</v>
      </c>
      <c r="R19" s="44" t="n">
        <v>11883.12</v>
      </c>
      <c r="S19" s="47" t="n">
        <v>13815.96</v>
      </c>
      <c r="T19" s="49" t="s">
        <v>42</v>
      </c>
      <c r="V19" s="20"/>
    </row>
    <row r="20" s="42" customFormat="true" ht="21" hidden="false" customHeight="true" outlineLevel="0" collapsed="false">
      <c r="B20" s="42" t="s">
        <v>43</v>
      </c>
      <c r="E20" s="43" t="n">
        <f aca="false">SUM(F20:G20)</f>
        <v>10930</v>
      </c>
      <c r="F20" s="44" t="n">
        <v>4873</v>
      </c>
      <c r="G20" s="45" t="n">
        <v>6057</v>
      </c>
      <c r="H20" s="46" t="n">
        <f aca="false">SUM(I20:J20)</f>
        <v>11347</v>
      </c>
      <c r="I20" s="44" t="n">
        <v>4170</v>
      </c>
      <c r="J20" s="47" t="n">
        <v>7177</v>
      </c>
      <c r="K20" s="48" t="n">
        <f aca="false">SUM(L20:M20)</f>
        <v>13392</v>
      </c>
      <c r="L20" s="47" t="n">
        <v>6008</v>
      </c>
      <c r="M20" s="44" t="n">
        <v>7384</v>
      </c>
      <c r="N20" s="48" t="n">
        <f aca="false">SUM(O20:P20)</f>
        <v>13657</v>
      </c>
      <c r="O20" s="44" t="n">
        <v>6184</v>
      </c>
      <c r="P20" s="44" t="n">
        <v>7473</v>
      </c>
      <c r="Q20" s="47" t="n">
        <v>13729.93</v>
      </c>
      <c r="R20" s="44" t="n">
        <v>6290.12</v>
      </c>
      <c r="S20" s="47" t="n">
        <v>7439.81</v>
      </c>
      <c r="T20" s="49"/>
      <c r="U20" s="22" t="s">
        <v>44</v>
      </c>
      <c r="V20" s="20"/>
    </row>
    <row r="21" s="42" customFormat="true" ht="21" hidden="false" customHeight="true" outlineLevel="0" collapsed="false">
      <c r="B21" s="42" t="s">
        <v>45</v>
      </c>
      <c r="E21" s="43" t="n">
        <f aca="false">SUM(F21:G21)</f>
        <v>6175</v>
      </c>
      <c r="F21" s="44" t="n">
        <v>3648</v>
      </c>
      <c r="G21" s="45" t="n">
        <v>2527</v>
      </c>
      <c r="H21" s="46" t="n">
        <f aca="false">SUM(I21:J21)</f>
        <v>7171</v>
      </c>
      <c r="I21" s="44" t="n">
        <v>3538</v>
      </c>
      <c r="J21" s="47" t="n">
        <v>3633</v>
      </c>
      <c r="K21" s="48" t="n">
        <f aca="false">SUM(L21:M21)</f>
        <v>7234</v>
      </c>
      <c r="L21" s="47" t="n">
        <v>3509</v>
      </c>
      <c r="M21" s="44" t="n">
        <v>3725</v>
      </c>
      <c r="N21" s="48" t="n">
        <f aca="false">SUM(O21:P21)</f>
        <v>6882</v>
      </c>
      <c r="O21" s="44" t="n">
        <v>4271</v>
      </c>
      <c r="P21" s="44" t="n">
        <v>2611</v>
      </c>
      <c r="Q21" s="47" t="n">
        <v>8254.07</v>
      </c>
      <c r="R21" s="44" t="n">
        <v>4541.51</v>
      </c>
      <c r="S21" s="47" t="n">
        <v>3712.56</v>
      </c>
      <c r="T21" s="49"/>
      <c r="U21" s="22" t="s">
        <v>46</v>
      </c>
      <c r="V21" s="20"/>
    </row>
    <row r="22" s="42" customFormat="true" ht="21" hidden="false" customHeight="true" outlineLevel="0" collapsed="false">
      <c r="B22" s="42" t="s">
        <v>39</v>
      </c>
      <c r="E22" s="43" t="n">
        <f aca="false">SUM(F22:G22)</f>
        <v>4526</v>
      </c>
      <c r="F22" s="44" t="n">
        <v>1938</v>
      </c>
      <c r="G22" s="45" t="n">
        <v>2588</v>
      </c>
      <c r="H22" s="46" t="n">
        <f aca="false">SUM(I22:J22)</f>
        <v>5217</v>
      </c>
      <c r="I22" s="44" t="n">
        <v>2163</v>
      </c>
      <c r="J22" s="47" t="n">
        <v>3054</v>
      </c>
      <c r="K22" s="48" t="n">
        <f aca="false">SUM(L22:M22)</f>
        <v>4435</v>
      </c>
      <c r="L22" s="47" t="n">
        <v>1045</v>
      </c>
      <c r="M22" s="44" t="n">
        <v>3390</v>
      </c>
      <c r="N22" s="48" t="n">
        <f aca="false">SUM(O22:P22)</f>
        <v>4293</v>
      </c>
      <c r="O22" s="44" t="n">
        <v>1713</v>
      </c>
      <c r="P22" s="44" t="n">
        <v>2580</v>
      </c>
      <c r="Q22" s="47" t="n">
        <v>3715.08</v>
      </c>
      <c r="R22" s="44" t="n">
        <v>1051.49</v>
      </c>
      <c r="S22" s="47" t="n">
        <v>2663.59</v>
      </c>
      <c r="T22" s="49"/>
      <c r="U22" s="22" t="s">
        <v>40</v>
      </c>
      <c r="V22" s="20"/>
    </row>
    <row r="23" s="42" customFormat="true" ht="22.5" hidden="false" customHeight="true" outlineLevel="0" collapsed="false">
      <c r="A23" s="42" t="s">
        <v>47</v>
      </c>
      <c r="E23" s="43" t="n">
        <f aca="false">SUM(F23:G23)</f>
        <v>1353</v>
      </c>
      <c r="F23" s="44" t="n">
        <v>1041</v>
      </c>
      <c r="G23" s="45" t="n">
        <v>312</v>
      </c>
      <c r="H23" s="46" t="n">
        <f aca="false">SUM(I23:J23)</f>
        <v>645</v>
      </c>
      <c r="I23" s="44" t="n">
        <v>645</v>
      </c>
      <c r="J23" s="47" t="n">
        <v>0</v>
      </c>
      <c r="K23" s="48" t="n">
        <f aca="false">SUM(L23:M23)</f>
        <v>32</v>
      </c>
      <c r="L23" s="47" t="n">
        <v>0</v>
      </c>
      <c r="M23" s="44" t="n">
        <v>32</v>
      </c>
      <c r="N23" s="48" t="n">
        <f aca="false">SUM(O23:P23)</f>
        <v>494</v>
      </c>
      <c r="O23" s="44" t="n">
        <v>306</v>
      </c>
      <c r="P23" s="44" t="n">
        <v>188</v>
      </c>
      <c r="Q23" s="47" t="n">
        <v>1136.19</v>
      </c>
      <c r="R23" s="44" t="n">
        <v>711.76</v>
      </c>
      <c r="S23" s="47" t="n">
        <v>424.43</v>
      </c>
      <c r="T23" s="49" t="s">
        <v>48</v>
      </c>
      <c r="V23" s="20"/>
    </row>
    <row r="24" s="42" customFormat="true" ht="22.5" hidden="false" customHeight="true" outlineLevel="0" collapsed="false">
      <c r="A24" s="42" t="s">
        <v>49</v>
      </c>
      <c r="E24" s="43" t="n">
        <f aca="false">SUM(F24:G24)</f>
        <v>0</v>
      </c>
      <c r="F24" s="44" t="n">
        <v>0</v>
      </c>
      <c r="G24" s="45" t="n">
        <v>0</v>
      </c>
      <c r="H24" s="46" t="n">
        <f aca="false">SUM(I24:J24)</f>
        <v>78</v>
      </c>
      <c r="I24" s="44" t="n">
        <v>51</v>
      </c>
      <c r="J24" s="47" t="n">
        <v>27</v>
      </c>
      <c r="K24" s="48" t="n">
        <f aca="false">SUM(L24:M24)</f>
        <v>68</v>
      </c>
      <c r="L24" s="47" t="n">
        <v>68</v>
      </c>
      <c r="M24" s="44" t="n">
        <v>0</v>
      </c>
      <c r="N24" s="48" t="n">
        <f aca="false">SUM(O24:P24)</f>
        <v>59</v>
      </c>
      <c r="O24" s="44" t="n">
        <v>59</v>
      </c>
      <c r="P24" s="44" t="n">
        <v>0</v>
      </c>
      <c r="Q24" s="47" t="n">
        <v>0</v>
      </c>
      <c r="R24" s="44" t="n">
        <v>0</v>
      </c>
      <c r="S24" s="47" t="n">
        <v>0</v>
      </c>
      <c r="T24" s="49" t="s">
        <v>50</v>
      </c>
      <c r="V24" s="20"/>
    </row>
    <row r="25" s="42" customFormat="true" ht="3" hidden="false" customHeight="true" outlineLevel="0" collapsed="false">
      <c r="A25" s="17"/>
      <c r="B25" s="17"/>
      <c r="C25" s="17"/>
      <c r="D25" s="17"/>
      <c r="E25" s="16"/>
      <c r="F25" s="50"/>
      <c r="G25" s="18"/>
      <c r="H25" s="17"/>
      <c r="I25" s="50"/>
      <c r="J25" s="17"/>
      <c r="K25" s="50"/>
      <c r="L25" s="17"/>
      <c r="M25" s="50"/>
      <c r="N25" s="17"/>
      <c r="O25" s="17"/>
      <c r="P25" s="17"/>
      <c r="Q25" s="17"/>
      <c r="R25" s="50"/>
      <c r="S25" s="18"/>
      <c r="T25" s="16"/>
      <c r="U25" s="17"/>
      <c r="V25" s="20"/>
      <c r="W25" s="20"/>
      <c r="X25" s="20"/>
    </row>
    <row r="26" s="42" customFormat="true" ht="3" hidden="false" customHeight="true" outlineLevel="0" collapsed="false">
      <c r="S26" s="20"/>
      <c r="T26" s="20"/>
      <c r="V26" s="20"/>
      <c r="W26" s="20"/>
      <c r="X26" s="20"/>
    </row>
    <row r="27" s="42" customFormat="true" ht="15.75" hidden="false" customHeight="false" outlineLevel="0" collapsed="false">
      <c r="B27" s="51" t="s">
        <v>51</v>
      </c>
      <c r="C27" s="52" t="s">
        <v>52</v>
      </c>
    </row>
    <row r="28" s="42" customFormat="true" ht="15.75" hidden="false" customHeight="false" outlineLevel="0" collapsed="false">
      <c r="B28" s="53" t="s">
        <v>53</v>
      </c>
      <c r="C28" s="54" t="s">
        <v>54</v>
      </c>
    </row>
    <row r="29" s="42" customFormat="true" ht="15.75" hidden="false" customHeight="false" outlineLevel="0" collapsed="false">
      <c r="V29" s="20"/>
    </row>
    <row r="30" s="42" customFormat="true" ht="15.75" hidden="false" customHeight="false" outlineLevel="0" collapsed="false">
      <c r="V30" s="20"/>
    </row>
    <row r="31" s="42" customFormat="true" ht="15.75" hidden="false" customHeight="false" outlineLevel="0" collapsed="false">
      <c r="V31" s="20"/>
    </row>
    <row r="33" customFormat="false" ht="18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30:52Z</cp:lastPrinted>
  <dcterms:modified xsi:type="dcterms:W3CDTF">2007-06-27T19:00:13Z</dcterms:modified>
  <cp:revision>0</cp:revision>
  <dc:subject/>
  <dc:title/>
</cp:coreProperties>
</file>