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&quot;       &quot;"/>
    <numFmt numFmtId="166" formatCode="#,##0&quot;    &quot;"/>
    <numFmt numFmtId="167" formatCode="#,##0"/>
    <numFmt numFmtId="168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.75" hidden="false" customHeight="false" outlineLevel="0" collapsed="false">
      <c r="A2" s="4"/>
      <c r="B2" s="5"/>
      <c r="C2" s="6"/>
      <c r="D2" s="4"/>
      <c r="E2" s="4"/>
      <c r="F2" s="4"/>
    </row>
    <row r="3" customFormat="false" ht="30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30.75" hidden="false" customHeight="true" outlineLevel="0" collapsed="false">
      <c r="A4" s="9" t="s">
        <v>7</v>
      </c>
      <c r="B4" s="10" t="n">
        <f aca="false">AVERAGE(C4:F4)</f>
        <v>606974.05</v>
      </c>
      <c r="C4" s="11" t="n">
        <v>610503.98</v>
      </c>
      <c r="D4" s="12" t="n">
        <v>594562.35</v>
      </c>
      <c r="E4" s="11" t="n">
        <v>609468.74</v>
      </c>
      <c r="F4" s="12" t="n">
        <v>613361.13</v>
      </c>
    </row>
    <row r="5" customFormat="false" ht="21.75" hidden="false" customHeight="false" outlineLevel="0" collapsed="false">
      <c r="A5" s="14" t="s">
        <v>8</v>
      </c>
      <c r="B5" s="15" t="n">
        <f aca="false">AVERAGE(C5:F5)</f>
        <v>9485.515</v>
      </c>
      <c r="C5" s="16" t="n">
        <v>4637.83</v>
      </c>
      <c r="D5" s="17" t="n">
        <v>16076.57</v>
      </c>
      <c r="E5" s="16" t="n">
        <v>6312.38</v>
      </c>
      <c r="F5" s="17" t="n">
        <v>10915.28</v>
      </c>
      <c r="G5" s="18"/>
      <c r="H5" s="18"/>
      <c r="I5" s="18"/>
      <c r="J5" s="18"/>
      <c r="K5" s="18"/>
    </row>
    <row r="6" customFormat="false" ht="21.75" hidden="false" customHeight="false" outlineLevel="0" collapsed="false">
      <c r="A6" s="14" t="s">
        <v>9</v>
      </c>
      <c r="B6" s="15" t="n">
        <f aca="false">AVERAGE(C6:F6)</f>
        <v>10843.1275</v>
      </c>
      <c r="C6" s="16" t="n">
        <v>3333.56</v>
      </c>
      <c r="D6" s="17" t="n">
        <v>7235.62</v>
      </c>
      <c r="E6" s="16" t="n">
        <v>11988.23</v>
      </c>
      <c r="F6" s="17" t="n">
        <v>20815.1</v>
      </c>
      <c r="H6" s="19"/>
      <c r="I6" s="19"/>
      <c r="J6" s="19"/>
      <c r="K6" s="19"/>
    </row>
    <row r="7" customFormat="false" ht="21.75" hidden="false" customHeight="false" outlineLevel="0" collapsed="false">
      <c r="A7" s="14" t="s">
        <v>10</v>
      </c>
      <c r="B7" s="15" t="n">
        <f aca="false">AVERAGE(C7:F7)</f>
        <v>51551.3375</v>
      </c>
      <c r="C7" s="16" t="n">
        <v>33076.16</v>
      </c>
      <c r="D7" s="17" t="n">
        <v>43513.4</v>
      </c>
      <c r="E7" s="16" t="n">
        <v>38507.18</v>
      </c>
      <c r="F7" s="17" t="n">
        <v>91108.61</v>
      </c>
      <c r="H7" s="19"/>
      <c r="I7" s="19"/>
      <c r="J7" s="19"/>
      <c r="K7" s="19"/>
    </row>
    <row r="8" customFormat="false" ht="21.75" hidden="false" customHeight="false" outlineLevel="0" collapsed="false">
      <c r="A8" s="14" t="s">
        <v>11</v>
      </c>
      <c r="B8" s="15" t="n">
        <f aca="false">AVERAGE(C8:F8)</f>
        <v>142775.5025</v>
      </c>
      <c r="C8" s="16" t="n">
        <v>150570.07</v>
      </c>
      <c r="D8" s="17" t="n">
        <v>150542.31</v>
      </c>
      <c r="E8" s="16" t="n">
        <v>157999.69</v>
      </c>
      <c r="F8" s="17" t="n">
        <v>111989.94</v>
      </c>
      <c r="H8" s="19"/>
      <c r="I8" s="19"/>
      <c r="J8" s="19"/>
      <c r="K8" s="19"/>
    </row>
    <row r="9" customFormat="false" ht="21.75" hidden="false" customHeight="false" outlineLevel="0" collapsed="false">
      <c r="A9" s="14" t="s">
        <v>12</v>
      </c>
      <c r="B9" s="15" t="n">
        <f aca="false">AVERAGE(C9:F9)</f>
        <v>60904.5425</v>
      </c>
      <c r="C9" s="16" t="n">
        <v>84451.64</v>
      </c>
      <c r="D9" s="17" t="n">
        <v>65567.38</v>
      </c>
      <c r="E9" s="16" t="n">
        <v>49525.67</v>
      </c>
      <c r="F9" s="17" t="n">
        <v>44073.48</v>
      </c>
      <c r="H9" s="19"/>
      <c r="I9" s="19"/>
      <c r="J9" s="19"/>
      <c r="K9" s="19"/>
    </row>
    <row r="10" customFormat="false" ht="21.75" hidden="false" customHeight="false" outlineLevel="0" collapsed="false">
      <c r="A10" s="14" t="s">
        <v>13</v>
      </c>
      <c r="B10" s="15" t="n">
        <f aca="false">AVERAGE(C10:F10)</f>
        <v>83425.4425</v>
      </c>
      <c r="C10" s="16" t="n">
        <v>84674.55</v>
      </c>
      <c r="D10" s="17" t="n">
        <v>58449.92</v>
      </c>
      <c r="E10" s="16" t="n">
        <v>107164.85</v>
      </c>
      <c r="F10" s="17" t="n">
        <v>83412.45</v>
      </c>
      <c r="H10" s="19"/>
      <c r="I10" s="19"/>
      <c r="J10" s="19"/>
      <c r="K10" s="19"/>
    </row>
    <row r="11" customFormat="false" ht="21.75" hidden="false" customHeight="false" outlineLevel="0" collapsed="false">
      <c r="A11" s="14" t="s">
        <v>14</v>
      </c>
      <c r="B11" s="15" t="n">
        <f aca="false">AVERAGE(C11:F11)</f>
        <v>194118.7625</v>
      </c>
      <c r="C11" s="16" t="n">
        <v>193845.22</v>
      </c>
      <c r="D11" s="17" t="n">
        <v>204292.06</v>
      </c>
      <c r="E11" s="16" t="n">
        <v>183679.11</v>
      </c>
      <c r="F11" s="17" t="n">
        <v>194658.66</v>
      </c>
      <c r="H11" s="19"/>
      <c r="I11" s="19"/>
      <c r="J11" s="19"/>
      <c r="K11" s="19"/>
    </row>
    <row r="12" customFormat="false" ht="21.75" hidden="false" customHeight="false" outlineLevel="0" collapsed="false">
      <c r="A12" s="14" t="s">
        <v>15</v>
      </c>
      <c r="B12" s="15" t="n">
        <f aca="false">AVERAGE(C12:F12)</f>
        <v>53869.8175</v>
      </c>
      <c r="C12" s="16" t="n">
        <v>55914.93</v>
      </c>
      <c r="D12" s="17" t="n">
        <v>48885.1</v>
      </c>
      <c r="E12" s="16" t="n">
        <v>54291.63</v>
      </c>
      <c r="F12" s="17" t="n">
        <v>56387.61</v>
      </c>
      <c r="H12" s="19"/>
      <c r="I12" s="19"/>
      <c r="J12" s="19"/>
      <c r="K12" s="19"/>
    </row>
    <row r="13" customFormat="false" ht="15" hidden="false" customHeight="true" outlineLevel="0" collapsed="false">
      <c r="A13" s="14"/>
      <c r="B13" s="15"/>
      <c r="C13" s="20"/>
      <c r="D13" s="21"/>
      <c r="E13" s="22"/>
      <c r="F13" s="23"/>
      <c r="H13" s="19"/>
      <c r="I13" s="19"/>
      <c r="J13" s="19"/>
      <c r="K13" s="19"/>
    </row>
    <row r="14" s="13" customFormat="true" ht="30.75" hidden="false" customHeight="true" outlineLevel="0" collapsed="false">
      <c r="A14" s="24" t="s">
        <v>16</v>
      </c>
      <c r="B14" s="15" t="n">
        <f aca="false">AVERAGE(C14:F14)</f>
        <v>338214.82</v>
      </c>
      <c r="C14" s="11" t="n">
        <v>335654.91</v>
      </c>
      <c r="D14" s="25" t="n">
        <v>335080.39</v>
      </c>
      <c r="E14" s="11" t="n">
        <v>338496.1</v>
      </c>
      <c r="F14" s="25" t="n">
        <v>343627.88</v>
      </c>
      <c r="H14" s="18"/>
      <c r="I14" s="18"/>
    </row>
    <row r="15" customFormat="false" ht="21.75" hidden="false" customHeight="false" outlineLevel="0" collapsed="false">
      <c r="A15" s="14" t="s">
        <v>8</v>
      </c>
      <c r="B15" s="15" t="n">
        <f aca="false">AVERAGE(C15:F15)</f>
        <v>5829.465</v>
      </c>
      <c r="C15" s="16" t="n">
        <v>2371.38</v>
      </c>
      <c r="D15" s="17" t="n">
        <v>9233.52</v>
      </c>
      <c r="E15" s="16" t="n">
        <v>4541</v>
      </c>
      <c r="F15" s="17" t="n">
        <v>7171.96</v>
      </c>
    </row>
    <row r="16" customFormat="false" ht="21.75" hidden="false" customHeight="false" outlineLevel="0" collapsed="false">
      <c r="A16" s="14" t="s">
        <v>9</v>
      </c>
      <c r="B16" s="15" t="n">
        <f aca="false">AVERAGE(C16:F16)</f>
        <v>5700.54</v>
      </c>
      <c r="C16" s="16" t="n">
        <v>2192.26</v>
      </c>
      <c r="D16" s="17" t="n">
        <v>4540.91</v>
      </c>
      <c r="E16" s="16" t="n">
        <v>5674.82</v>
      </c>
      <c r="F16" s="17" t="n">
        <v>10394.17</v>
      </c>
    </row>
    <row r="17" customFormat="false" ht="21.75" hidden="false" customHeight="false" outlineLevel="0" collapsed="false">
      <c r="A17" s="14" t="s">
        <v>10</v>
      </c>
      <c r="B17" s="15" t="n">
        <f aca="false">AVERAGE(C17:F17)</f>
        <v>29446.7675</v>
      </c>
      <c r="C17" s="16" t="n">
        <v>17479.76</v>
      </c>
      <c r="D17" s="17" t="n">
        <v>25352.92</v>
      </c>
      <c r="E17" s="16" t="n">
        <v>22188.45</v>
      </c>
      <c r="F17" s="17" t="n">
        <v>52765.94</v>
      </c>
    </row>
    <row r="18" customFormat="false" ht="21.75" hidden="false" customHeight="false" outlineLevel="0" collapsed="false">
      <c r="A18" s="14" t="s">
        <v>11</v>
      </c>
      <c r="B18" s="15" t="n">
        <f aca="false">AVERAGE(C18:F18)</f>
        <v>82212.1725</v>
      </c>
      <c r="C18" s="16" t="n">
        <v>82360.77</v>
      </c>
      <c r="D18" s="17" t="n">
        <v>88785.55</v>
      </c>
      <c r="E18" s="16" t="n">
        <v>89962.6</v>
      </c>
      <c r="F18" s="17" t="n">
        <v>67739.77</v>
      </c>
    </row>
    <row r="19" customFormat="false" ht="21.75" hidden="false" customHeight="false" outlineLevel="0" collapsed="false">
      <c r="A19" s="14" t="s">
        <v>12</v>
      </c>
      <c r="B19" s="15" t="n">
        <f aca="false">AVERAGE(C19:F19)</f>
        <v>35525.5125</v>
      </c>
      <c r="C19" s="16" t="n">
        <v>48757.99</v>
      </c>
      <c r="D19" s="17" t="n">
        <v>38309.02</v>
      </c>
      <c r="E19" s="16" t="n">
        <v>29661.49</v>
      </c>
      <c r="F19" s="17" t="n">
        <v>25373.55</v>
      </c>
    </row>
    <row r="20" customFormat="false" ht="21.75" hidden="false" customHeight="false" outlineLevel="0" collapsed="false">
      <c r="A20" s="14" t="s">
        <v>13</v>
      </c>
      <c r="B20" s="15" t="n">
        <f aca="false">AVERAGE(C20:F20)</f>
        <v>43279.1625</v>
      </c>
      <c r="C20" s="16" t="n">
        <v>45595.18</v>
      </c>
      <c r="D20" s="17" t="n">
        <v>29957.65</v>
      </c>
      <c r="E20" s="16" t="n">
        <v>55107.81</v>
      </c>
      <c r="F20" s="17" t="n">
        <v>42456.01</v>
      </c>
    </row>
    <row r="21" customFormat="false" ht="21.75" hidden="false" customHeight="false" outlineLevel="0" collapsed="false">
      <c r="A21" s="14" t="s">
        <v>14</v>
      </c>
      <c r="B21" s="15" t="n">
        <f aca="false">AVERAGE(C21:F21)</f>
        <v>109931.5725</v>
      </c>
      <c r="C21" s="16" t="n">
        <v>109516.08</v>
      </c>
      <c r="D21" s="17" t="n">
        <v>115027.02</v>
      </c>
      <c r="E21" s="16" t="n">
        <v>104554.69</v>
      </c>
      <c r="F21" s="17" t="n">
        <v>110628.5</v>
      </c>
    </row>
    <row r="22" customFormat="false" ht="21.75" hidden="false" customHeight="false" outlineLevel="0" collapsed="false">
      <c r="A22" s="14" t="s">
        <v>15</v>
      </c>
      <c r="B22" s="15" t="n">
        <f aca="false">AVERAGE(C22:F22)</f>
        <v>26289.63</v>
      </c>
      <c r="C22" s="16" t="n">
        <v>27381.49</v>
      </c>
      <c r="D22" s="17" t="n">
        <v>23873.81</v>
      </c>
      <c r="E22" s="16" t="n">
        <v>26805.24</v>
      </c>
      <c r="F22" s="17" t="n">
        <v>27097.98</v>
      </c>
    </row>
    <row r="23" customFormat="false" ht="12.75" hidden="false" customHeight="true" outlineLevel="0" collapsed="false">
      <c r="A23" s="14"/>
      <c r="B23" s="15"/>
      <c r="C23" s="20"/>
      <c r="D23" s="21"/>
      <c r="E23" s="26"/>
      <c r="F23" s="21"/>
    </row>
    <row r="24" customFormat="false" ht="30.75" hidden="false" customHeight="true" outlineLevel="0" collapsed="false">
      <c r="A24" s="24" t="s">
        <v>17</v>
      </c>
      <c r="B24" s="15" t="n">
        <f aca="false">AVERAGE(C24:F24)</f>
        <v>268759.2275</v>
      </c>
      <c r="C24" s="11" t="n">
        <v>274849.06</v>
      </c>
      <c r="D24" s="25" t="n">
        <v>259481.95</v>
      </c>
      <c r="E24" s="11" t="n">
        <v>270972.64</v>
      </c>
      <c r="F24" s="25" t="n">
        <v>269733.26</v>
      </c>
    </row>
    <row r="25" customFormat="false" ht="21.75" hidden="false" customHeight="false" outlineLevel="0" collapsed="false">
      <c r="A25" s="14" t="s">
        <v>8</v>
      </c>
      <c r="B25" s="15" t="n">
        <f aca="false">AVERAGE(C25:F25)</f>
        <v>3656.0475</v>
      </c>
      <c r="C25" s="16" t="n">
        <v>2266.44</v>
      </c>
      <c r="D25" s="17" t="n">
        <v>6843.05</v>
      </c>
      <c r="E25" s="16" t="n">
        <v>1771.38</v>
      </c>
      <c r="F25" s="17" t="n">
        <v>3743.32</v>
      </c>
    </row>
    <row r="26" customFormat="false" ht="21.75" hidden="false" customHeight="false" outlineLevel="0" collapsed="false">
      <c r="A26" s="14" t="s">
        <v>9</v>
      </c>
      <c r="B26" s="15" t="n">
        <f aca="false">AVERAGE(C26:F26)</f>
        <v>5142.595</v>
      </c>
      <c r="C26" s="16" t="n">
        <v>1141.31</v>
      </c>
      <c r="D26" s="17" t="n">
        <v>2694.71</v>
      </c>
      <c r="E26" s="16" t="n">
        <v>6313.42</v>
      </c>
      <c r="F26" s="17" t="n">
        <v>10420.94</v>
      </c>
    </row>
    <row r="27" customFormat="false" ht="21.75" hidden="false" customHeight="false" outlineLevel="0" collapsed="false">
      <c r="A27" s="14" t="s">
        <v>10</v>
      </c>
      <c r="B27" s="15" t="n">
        <f aca="false">AVERAGE(C27:F27)</f>
        <v>22104.5675</v>
      </c>
      <c r="C27" s="16" t="n">
        <v>15596.4</v>
      </c>
      <c r="D27" s="17" t="n">
        <v>18160.48</v>
      </c>
      <c r="E27" s="16" t="n">
        <v>16318.73</v>
      </c>
      <c r="F27" s="17" t="n">
        <v>38342.66</v>
      </c>
    </row>
    <row r="28" customFormat="false" ht="21.75" hidden="false" customHeight="false" outlineLevel="0" collapsed="false">
      <c r="A28" s="14" t="s">
        <v>11</v>
      </c>
      <c r="B28" s="15" t="n">
        <f aca="false">AVERAGE(C28:F28)</f>
        <v>60563.33</v>
      </c>
      <c r="C28" s="16" t="n">
        <v>68209.3</v>
      </c>
      <c r="D28" s="17" t="n">
        <v>61756.76</v>
      </c>
      <c r="E28" s="16" t="n">
        <v>68037.09</v>
      </c>
      <c r="F28" s="17" t="n">
        <v>44250.17</v>
      </c>
    </row>
    <row r="29" customFormat="false" ht="21.75" hidden="false" customHeight="false" outlineLevel="0" collapsed="false">
      <c r="A29" s="14" t="s">
        <v>12</v>
      </c>
      <c r="B29" s="15" t="n">
        <f aca="false">AVERAGE(C29:F29)</f>
        <v>25379.0325</v>
      </c>
      <c r="C29" s="16" t="n">
        <v>35693.65</v>
      </c>
      <c r="D29" s="17" t="n">
        <v>27258.36</v>
      </c>
      <c r="E29" s="16" t="n">
        <v>19864.18</v>
      </c>
      <c r="F29" s="17" t="n">
        <v>18699.94</v>
      </c>
    </row>
    <row r="30" customFormat="false" ht="21.75" hidden="false" customHeight="false" outlineLevel="0" collapsed="false">
      <c r="A30" s="14" t="s">
        <v>13</v>
      </c>
      <c r="B30" s="15" t="n">
        <f aca="false">AVERAGE(C30:F30)</f>
        <v>40146.2775</v>
      </c>
      <c r="C30" s="16" t="n">
        <v>39079.37</v>
      </c>
      <c r="D30" s="17" t="n">
        <v>28492.27</v>
      </c>
      <c r="E30" s="16" t="n">
        <v>52057.03</v>
      </c>
      <c r="F30" s="17" t="n">
        <v>40956.44</v>
      </c>
    </row>
    <row r="31" customFormat="false" ht="21.75" hidden="false" customHeight="false" outlineLevel="0" collapsed="false">
      <c r="A31" s="14" t="s">
        <v>14</v>
      </c>
      <c r="B31" s="15" t="n">
        <f aca="false">AVERAGE(C31:F31)</f>
        <v>84187.1925</v>
      </c>
      <c r="C31" s="16" t="n">
        <v>84329.15</v>
      </c>
      <c r="D31" s="17" t="n">
        <v>89265.04</v>
      </c>
      <c r="E31" s="16" t="n">
        <v>79124.42</v>
      </c>
      <c r="F31" s="17" t="n">
        <v>84030.16</v>
      </c>
    </row>
    <row r="32" customFormat="false" ht="21.75" hidden="false" customHeight="false" outlineLevel="0" collapsed="false">
      <c r="A32" s="14" t="s">
        <v>15</v>
      </c>
      <c r="B32" s="15" t="n">
        <f aca="false">AVERAGE(C32:F32)</f>
        <v>27580.1875</v>
      </c>
      <c r="C32" s="16" t="n">
        <v>28533.43</v>
      </c>
      <c r="D32" s="17" t="n">
        <v>25011.29</v>
      </c>
      <c r="E32" s="16" t="n">
        <v>27486.4</v>
      </c>
      <c r="F32" s="17" t="n">
        <v>29289.63</v>
      </c>
    </row>
    <row r="33" customFormat="false" ht="12.75" hidden="false" customHeight="true" outlineLevel="0" collapsed="false">
      <c r="A33" s="27"/>
      <c r="B33" s="28"/>
      <c r="C33" s="29"/>
      <c r="D33" s="30"/>
      <c r="E33" s="30"/>
      <c r="F33" s="31"/>
    </row>
    <row r="34" customFormat="false" ht="12.75" hidden="false" customHeight="true" outlineLevel="0" collapsed="false">
      <c r="A34" s="4"/>
      <c r="B34" s="5"/>
      <c r="C34" s="6"/>
      <c r="D34" s="4"/>
      <c r="E34" s="4"/>
      <c r="F34" s="4"/>
    </row>
    <row r="35" customFormat="false" ht="21.75" hidden="false" customHeight="false" outlineLevel="0" collapsed="false">
      <c r="A35" s="32" t="s">
        <v>18</v>
      </c>
      <c r="B35" s="5"/>
      <c r="C35" s="4"/>
      <c r="D35" s="4"/>
      <c r="E35" s="4"/>
      <c r="F35" s="4"/>
    </row>
    <row r="36" customFormat="false" ht="21.75" hidden="false" customHeight="false" outlineLevel="0" collapsed="false">
      <c r="A36" s="32" t="s">
        <v>19</v>
      </c>
      <c r="B36" s="33"/>
      <c r="C36" s="4"/>
      <c r="D36" s="6"/>
      <c r="E36" s="6"/>
      <c r="F36" s="6"/>
    </row>
    <row r="37" customFormat="false" ht="21" hidden="false" customHeight="true" outlineLevel="0" collapsed="false">
      <c r="A37" s="32" t="s">
        <v>20</v>
      </c>
      <c r="B37" s="34"/>
      <c r="C37" s="35"/>
      <c r="D37" s="35"/>
      <c r="E37" s="35"/>
      <c r="F37" s="3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6-12-06T04:12:19Z</cp:lastPrinted>
  <dcterms:modified xsi:type="dcterms:W3CDTF">2016-12-08T08:55:31Z</dcterms:modified>
  <cp:revision>0</cp:revision>
  <dc:subject/>
  <dc:title/>
</cp:coreProperties>
</file>