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6" sheetId="1" state="visible" r:id="rId2"/>
  </sheets>
  <definedNames>
    <definedName function="false" hidden="false" localSheetId="0" name="_xlnm.Print_Area" vbProcedure="false">'T-3.6'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และเพศ และชั้นเรียน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Student by Jurisdiction, Sex and Grade: Academic Year 2014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TH SarabunPSK"/>
        <family val="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elementary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3</t>
    </r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6</t>
    </r>
  </si>
  <si>
    <t xml:space="preserve">Matayom 6</t>
  </si>
  <si>
    <r>
      <rPr>
        <sz val="13"/>
        <rFont val="TH SarabunPSK"/>
        <family val="2"/>
      </rPr>
      <t xml:space="preserve">          1/  </t>
    </r>
    <r>
      <rPr>
        <sz val="13"/>
        <rFont val="Noto Sans Devanagari"/>
        <family val="2"/>
      </rPr>
      <t xml:space="preserve">รวมสำนักงานตำรวจแห่งชาติ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โรงเรียนตำรวจตระเวนชายแดน </t>
    </r>
    <r>
      <rPr>
        <sz val="13"/>
        <rFont val="TH SarabunPSK"/>
        <family val="2"/>
      </rPr>
      <t xml:space="preserve">)</t>
    </r>
  </si>
  <si>
    <t xml:space="preserve">         1/ Including  Royal Thai Police Department (Border Partrol Police School)</t>
  </si>
  <si>
    <r>
      <rPr>
        <sz val="13"/>
        <rFont val="Noto Sans Devanagari"/>
        <family val="2"/>
      </rPr>
      <t xml:space="preserve">  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16</t>
    </r>
  </si>
  <si>
    <t xml:space="preserve">             Seconary Educational Service Area 16 Office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สตูล </t>
    </r>
    <r>
      <rPr>
        <sz val="13"/>
        <rFont val="TH SarabunPSK"/>
        <family val="2"/>
      </rPr>
      <t xml:space="preserve">)  </t>
    </r>
  </si>
  <si>
    <t xml:space="preserve">Source:   Satun  Primary Educational Service Area Office</t>
  </si>
  <si>
    <t xml:space="preserve">               กรมส่งเสริมการปกครองส่วนท้องถิ่น</t>
  </si>
  <si>
    <t xml:space="preserve">             Department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_-;_-@_-"/>
    <numFmt numFmtId="167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22440</xdr:colOff>
      <xdr:row>0</xdr:row>
      <xdr:rowOff>0</xdr:rowOff>
    </xdr:from>
    <xdr:to>
      <xdr:col>23</xdr:col>
      <xdr:colOff>167400</xdr:colOff>
      <xdr:row>37</xdr:row>
      <xdr:rowOff>213840</xdr:rowOff>
    </xdr:to>
    <xdr:grpSp>
      <xdr:nvGrpSpPr>
        <xdr:cNvPr id="0" name="Group 128"/>
        <xdr:cNvGrpSpPr/>
      </xdr:nvGrpSpPr>
      <xdr:grpSpPr>
        <a:xfrm>
          <a:off x="14371200" y="0"/>
          <a:ext cx="892800" cy="6576480"/>
          <a:chOff x="14371200" y="0"/>
          <a:chExt cx="892800" cy="6576480"/>
        </a:xfrm>
      </xdr:grpSpPr>
      <xdr:sp>
        <xdr:nvSpPr>
          <xdr:cNvPr id="1" name="Text Box 6"/>
          <xdr:cNvSpPr/>
        </xdr:nvSpPr>
        <xdr:spPr>
          <a:xfrm>
            <a:off x="14737320" y="324720"/>
            <a:ext cx="457920" cy="383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71200" y="0"/>
            <a:ext cx="89280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52800" y="341280"/>
            <a:ext cx="0" cy="6235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true" hidden="false" outlineLevel="0" max="7" min="5" style="1" width="7.28"/>
    <col collapsed="false" customWidth="true" hidden="false" outlineLevel="0" max="10" min="8" style="1" width="7.14"/>
    <col collapsed="false" customWidth="true" hidden="false" outlineLevel="0" max="19" min="11" style="1" width="7.28"/>
    <col collapsed="false" customWidth="true" hidden="false" outlineLevel="0" max="20" min="20" style="1" width="1.14"/>
    <col collapsed="false" customWidth="true" hidden="false" outlineLevel="0" max="21" min="21" style="1" width="15.71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0.25" hidden="false" customHeight="true" outlineLevel="0" collapsed="false">
      <c r="B2" s="2" t="s">
        <v>2</v>
      </c>
      <c r="C2" s="4" t="n">
        <v>3.6</v>
      </c>
      <c r="D2" s="2" t="s">
        <v>3</v>
      </c>
      <c r="E2" s="2"/>
    </row>
    <row r="3" customFormat="false" ht="6.75" hidden="false" customHeight="true" outlineLevel="0" collapsed="false"/>
    <row r="4" s="12" customFormat="true" ht="1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  <c r="U4" s="11"/>
    </row>
    <row r="5" s="12" customFormat="true" ht="15" hidden="false" customHeight="tru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7</v>
      </c>
      <c r="L5" s="17"/>
      <c r="M5" s="17"/>
      <c r="N5" s="15"/>
      <c r="O5" s="8"/>
      <c r="P5" s="16"/>
      <c r="T5" s="11"/>
      <c r="U5" s="11"/>
    </row>
    <row r="6" s="12" customFormat="true" ht="15.75" hidden="false" customHeight="true" outlineLevel="0" collapsed="false">
      <c r="A6" s="6"/>
      <c r="B6" s="6"/>
      <c r="C6" s="6"/>
      <c r="D6" s="6"/>
      <c r="E6" s="18" t="s">
        <v>8</v>
      </c>
      <c r="F6" s="18"/>
      <c r="G6" s="18"/>
      <c r="H6" s="18" t="s">
        <v>9</v>
      </c>
      <c r="I6" s="18"/>
      <c r="J6" s="18"/>
      <c r="K6" s="18" t="s">
        <v>10</v>
      </c>
      <c r="L6" s="18"/>
      <c r="M6" s="18"/>
      <c r="N6" s="18" t="s">
        <v>11</v>
      </c>
      <c r="O6" s="18"/>
      <c r="P6" s="18"/>
      <c r="Q6" s="19"/>
      <c r="R6" s="19"/>
      <c r="S6" s="19"/>
      <c r="T6" s="11"/>
      <c r="U6" s="11"/>
    </row>
    <row r="7" s="12" customFormat="true" ht="17.25" hidden="false" customHeight="true" outlineLevel="0" collapsed="false">
      <c r="A7" s="6"/>
      <c r="B7" s="6"/>
      <c r="C7" s="6"/>
      <c r="D7" s="6"/>
      <c r="E7" s="20" t="s">
        <v>12</v>
      </c>
      <c r="F7" s="20"/>
      <c r="G7" s="20"/>
      <c r="H7" s="18" t="s">
        <v>13</v>
      </c>
      <c r="I7" s="18"/>
      <c r="J7" s="18"/>
      <c r="K7" s="18" t="s">
        <v>14</v>
      </c>
      <c r="L7" s="18"/>
      <c r="M7" s="18"/>
      <c r="N7" s="18" t="s">
        <v>15</v>
      </c>
      <c r="O7" s="18"/>
      <c r="P7" s="18"/>
      <c r="Q7" s="21" t="s">
        <v>16</v>
      </c>
      <c r="R7" s="21"/>
      <c r="S7" s="21"/>
      <c r="T7" s="11"/>
      <c r="U7" s="11"/>
    </row>
    <row r="8" s="12" customFormat="true" ht="16.5" hidden="false" customHeight="true" outlineLevel="0" collapsed="false">
      <c r="A8" s="6"/>
      <c r="B8" s="6"/>
      <c r="C8" s="6"/>
      <c r="D8" s="6"/>
      <c r="E8" s="13"/>
      <c r="G8" s="14"/>
      <c r="H8" s="20" t="s">
        <v>17</v>
      </c>
      <c r="I8" s="20"/>
      <c r="J8" s="20"/>
      <c r="K8" s="20" t="s">
        <v>18</v>
      </c>
      <c r="L8" s="20"/>
      <c r="M8" s="20"/>
      <c r="N8" s="20" t="s">
        <v>19</v>
      </c>
      <c r="O8" s="20"/>
      <c r="P8" s="20"/>
      <c r="Q8" s="19" t="s">
        <v>20</v>
      </c>
      <c r="R8" s="19"/>
      <c r="S8" s="19"/>
      <c r="T8" s="11"/>
      <c r="U8" s="11"/>
    </row>
    <row r="9" s="12" customFormat="true" ht="14.25" hidden="false" customHeight="true" outlineLevel="0" collapsed="false">
      <c r="A9" s="6"/>
      <c r="B9" s="6"/>
      <c r="C9" s="6"/>
      <c r="D9" s="6"/>
      <c r="E9" s="22"/>
      <c r="F9" s="23"/>
      <c r="G9" s="24"/>
      <c r="H9" s="25" t="s">
        <v>21</v>
      </c>
      <c r="I9" s="25"/>
      <c r="J9" s="25"/>
      <c r="K9" s="25" t="s">
        <v>21</v>
      </c>
      <c r="L9" s="25"/>
      <c r="M9" s="25"/>
      <c r="N9" s="20" t="s">
        <v>22</v>
      </c>
      <c r="O9" s="20"/>
      <c r="P9" s="20"/>
      <c r="Q9" s="23"/>
      <c r="R9" s="23"/>
      <c r="S9" s="23"/>
      <c r="T9" s="11"/>
      <c r="U9" s="11"/>
    </row>
    <row r="10" s="12" customFormat="true" ht="13.5" hidden="false" customHeight="true" outlineLevel="0" collapsed="false">
      <c r="A10" s="6"/>
      <c r="B10" s="6"/>
      <c r="C10" s="6"/>
      <c r="D10" s="6"/>
      <c r="E10" s="26" t="s">
        <v>8</v>
      </c>
      <c r="F10" s="27" t="s">
        <v>23</v>
      </c>
      <c r="G10" s="28" t="s">
        <v>24</v>
      </c>
      <c r="H10" s="26" t="s">
        <v>8</v>
      </c>
      <c r="I10" s="26" t="s">
        <v>23</v>
      </c>
      <c r="J10" s="28" t="s">
        <v>24</v>
      </c>
      <c r="K10" s="26" t="s">
        <v>8</v>
      </c>
      <c r="L10" s="26" t="s">
        <v>23</v>
      </c>
      <c r="M10" s="28" t="s">
        <v>24</v>
      </c>
      <c r="N10" s="26" t="s">
        <v>8</v>
      </c>
      <c r="O10" s="26" t="s">
        <v>23</v>
      </c>
      <c r="P10" s="26" t="s">
        <v>24</v>
      </c>
      <c r="Q10" s="26" t="s">
        <v>8</v>
      </c>
      <c r="R10" s="26" t="s">
        <v>23</v>
      </c>
      <c r="S10" s="29" t="s">
        <v>24</v>
      </c>
      <c r="T10" s="11"/>
      <c r="U10" s="11"/>
    </row>
    <row r="11" s="12" customFormat="true" ht="13.5" hidden="false" customHeight="true" outlineLevel="0" collapsed="false">
      <c r="A11" s="6"/>
      <c r="B11" s="6"/>
      <c r="C11" s="6"/>
      <c r="D11" s="6"/>
      <c r="E11" s="30" t="s">
        <v>12</v>
      </c>
      <c r="F11" s="31" t="s">
        <v>25</v>
      </c>
      <c r="G11" s="31" t="s">
        <v>26</v>
      </c>
      <c r="H11" s="30" t="s">
        <v>12</v>
      </c>
      <c r="I11" s="30" t="s">
        <v>25</v>
      </c>
      <c r="J11" s="31" t="s">
        <v>26</v>
      </c>
      <c r="K11" s="30" t="s">
        <v>12</v>
      </c>
      <c r="L11" s="30" t="s">
        <v>25</v>
      </c>
      <c r="M11" s="31" t="s">
        <v>26</v>
      </c>
      <c r="N11" s="30" t="s">
        <v>12</v>
      </c>
      <c r="O11" s="30" t="s">
        <v>25</v>
      </c>
      <c r="P11" s="31" t="s">
        <v>26</v>
      </c>
      <c r="Q11" s="30" t="s">
        <v>12</v>
      </c>
      <c r="R11" s="30" t="s">
        <v>25</v>
      </c>
      <c r="S11" s="32" t="s">
        <v>26</v>
      </c>
      <c r="T11" s="11"/>
      <c r="U11" s="11"/>
    </row>
    <row r="12" s="12" customFormat="true" ht="3" hidden="false" customHeight="true" outlineLevel="0" collapsed="false">
      <c r="A12" s="33"/>
      <c r="B12" s="33"/>
      <c r="C12" s="33"/>
      <c r="D12" s="34"/>
      <c r="E12" s="35"/>
      <c r="F12" s="28"/>
      <c r="G12" s="28"/>
      <c r="H12" s="35"/>
      <c r="I12" s="35"/>
      <c r="J12" s="28"/>
      <c r="K12" s="35"/>
      <c r="L12" s="35"/>
      <c r="M12" s="28"/>
      <c r="N12" s="35"/>
      <c r="O12" s="35"/>
      <c r="P12" s="28"/>
      <c r="Q12" s="35"/>
      <c r="R12" s="35"/>
      <c r="S12" s="29"/>
      <c r="T12" s="36"/>
    </row>
    <row r="13" s="12" customFormat="true" ht="16.5" hidden="false" customHeight="true" outlineLevel="0" collapsed="false">
      <c r="A13" s="37" t="s">
        <v>27</v>
      </c>
      <c r="B13" s="37"/>
      <c r="C13" s="37"/>
      <c r="D13" s="37"/>
      <c r="E13" s="38" t="n">
        <f aca="false">SUM(F13:G13)</f>
        <v>60059</v>
      </c>
      <c r="F13" s="38" t="n">
        <f aca="false">F19+F26+F30+F14</f>
        <v>29333</v>
      </c>
      <c r="G13" s="38" t="n">
        <f aca="false">G14+G19+G26+G30</f>
        <v>30726</v>
      </c>
      <c r="H13" s="38" t="n">
        <f aca="false">H14+H19+H26+H30</f>
        <v>28327</v>
      </c>
      <c r="I13" s="38" t="n">
        <f aca="false">I14+I19+I26+I30</f>
        <v>14649</v>
      </c>
      <c r="J13" s="38" t="n">
        <f aca="false">J14+J19+J26+J30</f>
        <v>13678</v>
      </c>
      <c r="K13" s="38" t="n">
        <f aca="false">K14+K19+K26+K30</f>
        <v>19769</v>
      </c>
      <c r="L13" s="38" t="n">
        <f aca="false">L14+L19+L26+L30</f>
        <v>9652</v>
      </c>
      <c r="M13" s="38" t="n">
        <f aca="false">M14+M19+M26+M30</f>
        <v>10117</v>
      </c>
      <c r="N13" s="38" t="n">
        <f aca="false">N14+N19+N26+N30</f>
        <v>2325</v>
      </c>
      <c r="O13" s="38" t="n">
        <f aca="false">O14+O19+O26+O30</f>
        <v>1219</v>
      </c>
      <c r="P13" s="38" t="n">
        <f aca="false">P14+P19+P26+P30</f>
        <v>1106</v>
      </c>
      <c r="Q13" s="38" t="n">
        <f aca="false">Q14+Q19+Q26+Q30</f>
        <v>9638</v>
      </c>
      <c r="R13" s="38" t="n">
        <f aca="false">R14+R19+R26+R30</f>
        <v>3813</v>
      </c>
      <c r="S13" s="38" t="n">
        <f aca="false">S14+S19+S26+S30</f>
        <v>5825</v>
      </c>
      <c r="T13" s="39"/>
      <c r="U13" s="40" t="s">
        <v>12</v>
      </c>
      <c r="V13" s="19"/>
    </row>
    <row r="14" s="12" customFormat="true" ht="15.75" hidden="false" customHeight="true" outlineLevel="0" collapsed="false">
      <c r="A14" s="41" t="s">
        <v>28</v>
      </c>
      <c r="B14" s="40"/>
      <c r="C14" s="40"/>
      <c r="D14" s="42"/>
      <c r="E14" s="38" t="n">
        <f aca="false">SUM(F14:G14)</f>
        <v>10682</v>
      </c>
      <c r="F14" s="38" t="n">
        <f aca="false">I14+L14+O14+R14</f>
        <v>5556</v>
      </c>
      <c r="G14" s="38" t="n">
        <f aca="false">J14+M14+P14+S14</f>
        <v>5126</v>
      </c>
      <c r="H14" s="43" t="n">
        <f aca="false">SUM(H15:H18)</f>
        <v>5788</v>
      </c>
      <c r="I14" s="43" t="n">
        <f aca="false">SUM(I15:I18)</f>
        <v>2968</v>
      </c>
      <c r="J14" s="43" t="n">
        <f aca="false">SUM(J15:J18)</f>
        <v>2820</v>
      </c>
      <c r="K14" s="43" t="n">
        <f aca="false">SUM(K15:K18)</f>
        <v>4253</v>
      </c>
      <c r="L14" s="43" t="n">
        <f aca="false">SUM(L15:L18)</f>
        <v>2264</v>
      </c>
      <c r="M14" s="43" t="n">
        <f aca="false">SUM(M15:M18)</f>
        <v>1989</v>
      </c>
      <c r="N14" s="43" t="n">
        <f aca="false">SUM(N15:N18)</f>
        <v>586</v>
      </c>
      <c r="O14" s="43" t="n">
        <f aca="false">SUM(O15:O18)</f>
        <v>302</v>
      </c>
      <c r="P14" s="43" t="n">
        <f aca="false">SUM(P15:P18)</f>
        <v>284</v>
      </c>
      <c r="Q14" s="43" t="n">
        <f aca="false">SUM(Q15:Q18)</f>
        <v>55</v>
      </c>
      <c r="R14" s="43" t="n">
        <f aca="false">SUM(R15:R18)</f>
        <v>22</v>
      </c>
      <c r="S14" s="43" t="n">
        <f aca="false">SUM(S15:S18)</f>
        <v>33</v>
      </c>
      <c r="T14" s="44" t="s">
        <v>29</v>
      </c>
      <c r="U14" s="45"/>
      <c r="V14" s="19"/>
    </row>
    <row r="15" s="12" customFormat="true" ht="13.5" hidden="false" customHeight="true" outlineLevel="0" collapsed="false">
      <c r="A15" s="46"/>
      <c r="B15" s="47" t="s">
        <v>30</v>
      </c>
      <c r="C15" s="46"/>
      <c r="D15" s="48"/>
      <c r="E15" s="49" t="n">
        <f aca="false">SUM(F15:G15)</f>
        <v>4294</v>
      </c>
      <c r="F15" s="49" t="n">
        <f aca="false">I15+L15+O15+R15</f>
        <v>2214</v>
      </c>
      <c r="G15" s="49" t="n">
        <f aca="false">J15+M15+P15+S15</f>
        <v>2080</v>
      </c>
      <c r="H15" s="50" t="n">
        <v>2907</v>
      </c>
      <c r="I15" s="50" t="n">
        <v>1476</v>
      </c>
      <c r="J15" s="51" t="n">
        <v>1431</v>
      </c>
      <c r="K15" s="50" t="n">
        <f aca="false">SUM(L15:M15)</f>
        <v>1166</v>
      </c>
      <c r="L15" s="50" t="n">
        <v>620</v>
      </c>
      <c r="M15" s="51" t="n">
        <v>546</v>
      </c>
      <c r="N15" s="50" t="n">
        <f aca="false">SUM(O15:P15)</f>
        <v>185</v>
      </c>
      <c r="O15" s="50" t="n">
        <v>103</v>
      </c>
      <c r="P15" s="52" t="n">
        <v>82</v>
      </c>
      <c r="Q15" s="50" t="n">
        <f aca="false">SUM(R15:S15)</f>
        <v>36</v>
      </c>
      <c r="R15" s="50" t="n">
        <v>15</v>
      </c>
      <c r="S15" s="52" t="n">
        <v>21</v>
      </c>
      <c r="T15" s="39"/>
      <c r="U15" s="53" t="s">
        <v>31</v>
      </c>
    </row>
    <row r="16" s="12" customFormat="true" ht="13.5" hidden="false" customHeight="true" outlineLevel="0" collapsed="false">
      <c r="A16" s="46"/>
      <c r="B16" s="47" t="s">
        <v>32</v>
      </c>
      <c r="C16" s="46"/>
      <c r="D16" s="48"/>
      <c r="E16" s="49" t="n">
        <f aca="false">SUM(F16:G16)</f>
        <v>4577</v>
      </c>
      <c r="F16" s="49" t="n">
        <f aca="false">I16+L16+O16+R16</f>
        <v>2377</v>
      </c>
      <c r="G16" s="49" t="n">
        <f aca="false">J16+M16+P16+S16</f>
        <v>2200</v>
      </c>
      <c r="H16" s="50" t="n">
        <v>2881</v>
      </c>
      <c r="I16" s="50" t="n">
        <v>1492</v>
      </c>
      <c r="J16" s="51" t="n">
        <v>1389</v>
      </c>
      <c r="K16" s="50" t="n">
        <f aca="false">SUM(L16:M16)</f>
        <v>1480</v>
      </c>
      <c r="L16" s="50" t="n">
        <v>780</v>
      </c>
      <c r="M16" s="51" t="n">
        <v>700</v>
      </c>
      <c r="N16" s="50" t="n">
        <f aca="false">SUM(O16:P16)</f>
        <v>197</v>
      </c>
      <c r="O16" s="50" t="n">
        <v>98</v>
      </c>
      <c r="P16" s="52" t="n">
        <v>99</v>
      </c>
      <c r="Q16" s="50" t="n">
        <f aca="false">SUM(R16:S16)</f>
        <v>19</v>
      </c>
      <c r="R16" s="50" t="n">
        <v>7</v>
      </c>
      <c r="S16" s="52" t="n">
        <v>12</v>
      </c>
      <c r="T16" s="39"/>
      <c r="U16" s="53" t="s">
        <v>33</v>
      </c>
    </row>
    <row r="17" s="12" customFormat="true" ht="13.5" hidden="false" customHeight="true" outlineLevel="0" collapsed="false">
      <c r="A17" s="46"/>
      <c r="B17" s="47" t="s">
        <v>34</v>
      </c>
      <c r="C17" s="46"/>
      <c r="D17" s="48"/>
      <c r="E17" s="49" t="n">
        <f aca="false">SUM(F17:G17)</f>
        <v>1607</v>
      </c>
      <c r="F17" s="49" t="n">
        <f aca="false">I17+L17+O17+R17</f>
        <v>864</v>
      </c>
      <c r="G17" s="49" t="n">
        <f aca="false">J17+M17+P17+S17</f>
        <v>743</v>
      </c>
      <c r="H17" s="50" t="n">
        <v>0</v>
      </c>
      <c r="I17" s="50" t="n">
        <v>0</v>
      </c>
      <c r="J17" s="51" t="n">
        <v>0</v>
      </c>
      <c r="K17" s="50" t="n">
        <f aca="false">SUM(L17:M17)</f>
        <v>1607</v>
      </c>
      <c r="L17" s="50" t="n">
        <v>864</v>
      </c>
      <c r="M17" s="51" t="n">
        <v>743</v>
      </c>
      <c r="N17" s="50" t="n">
        <f aca="false">SUM(O17:P17)</f>
        <v>0</v>
      </c>
      <c r="O17" s="50" t="n">
        <v>0</v>
      </c>
      <c r="P17" s="51" t="n">
        <v>0</v>
      </c>
      <c r="Q17" s="50" t="n">
        <f aca="false">SUM(R17:S17)</f>
        <v>0</v>
      </c>
      <c r="R17" s="50" t="n">
        <v>0</v>
      </c>
      <c r="S17" s="51" t="n">
        <v>0</v>
      </c>
      <c r="T17" s="46"/>
      <c r="U17" s="54" t="s">
        <v>35</v>
      </c>
    </row>
    <row r="18" s="12" customFormat="true" ht="13.5" hidden="false" customHeight="true" outlineLevel="0" collapsed="false">
      <c r="A18" s="46"/>
      <c r="B18" s="47" t="s">
        <v>36</v>
      </c>
      <c r="C18" s="46"/>
      <c r="D18" s="48"/>
      <c r="E18" s="49" t="n">
        <f aca="false">SUM(F18:G18)</f>
        <v>204</v>
      </c>
      <c r="F18" s="49" t="n">
        <f aca="false">I18+L18+O18+R18</f>
        <v>101</v>
      </c>
      <c r="G18" s="49" t="n">
        <f aca="false">J18+M18+P18+S18</f>
        <v>103</v>
      </c>
      <c r="H18" s="50" t="n">
        <v>0</v>
      </c>
      <c r="I18" s="50" t="n">
        <v>0</v>
      </c>
      <c r="J18" s="51" t="n">
        <v>0</v>
      </c>
      <c r="K18" s="50" t="n">
        <f aca="false">SUM(L18:M18)</f>
        <v>0</v>
      </c>
      <c r="L18" s="50" t="n">
        <v>0</v>
      </c>
      <c r="M18" s="51" t="n">
        <v>0</v>
      </c>
      <c r="N18" s="50" t="n">
        <f aca="false">SUM(O18:P18)</f>
        <v>204</v>
      </c>
      <c r="O18" s="50" t="n">
        <v>101</v>
      </c>
      <c r="P18" s="52" t="n">
        <v>103</v>
      </c>
      <c r="Q18" s="50" t="n">
        <f aca="false">SUM(R18:S18)</f>
        <v>0</v>
      </c>
      <c r="R18" s="50" t="n">
        <v>0</v>
      </c>
      <c r="S18" s="51" t="n">
        <v>0</v>
      </c>
      <c r="T18" s="46"/>
      <c r="U18" s="54" t="s">
        <v>37</v>
      </c>
    </row>
    <row r="19" s="12" customFormat="true" ht="16.5" hidden="false" customHeight="true" outlineLevel="0" collapsed="false">
      <c r="A19" s="55" t="s">
        <v>38</v>
      </c>
      <c r="B19" s="46"/>
      <c r="C19" s="46"/>
      <c r="D19" s="48"/>
      <c r="E19" s="38" t="n">
        <f aca="false">SUM(F19:G19)</f>
        <v>30026</v>
      </c>
      <c r="F19" s="38" t="n">
        <f aca="false">I19+L19+O19+R19</f>
        <v>15372</v>
      </c>
      <c r="G19" s="38" t="n">
        <f aca="false">J19+M19+P19+S19</f>
        <v>14654</v>
      </c>
      <c r="H19" s="43" t="n">
        <f aca="false">SUM(H20:H25)</f>
        <v>19966</v>
      </c>
      <c r="I19" s="43" t="n">
        <f aca="false">SUM(I20:I25)</f>
        <v>10218</v>
      </c>
      <c r="J19" s="43" t="n">
        <f aca="false">SUM(J20:J25)</f>
        <v>9748</v>
      </c>
      <c r="K19" s="43" t="n">
        <f aca="false">SUM(K20:K25)</f>
        <v>8534</v>
      </c>
      <c r="L19" s="43" t="n">
        <f aca="false">SUM(L20:L25)</f>
        <v>4325</v>
      </c>
      <c r="M19" s="43" t="n">
        <f aca="false">SUM(M20:M25)</f>
        <v>4209</v>
      </c>
      <c r="N19" s="43" t="n">
        <f aca="false">SUM(N20:N25)</f>
        <v>1459</v>
      </c>
      <c r="O19" s="43" t="n">
        <f aca="false">SUM(O20:O25)</f>
        <v>788</v>
      </c>
      <c r="P19" s="43" t="n">
        <f aca="false">SUM(P20:P25)</f>
        <v>671</v>
      </c>
      <c r="Q19" s="43" t="n">
        <f aca="false">SUM(Q20:Q25)</f>
        <v>67</v>
      </c>
      <c r="R19" s="43" t="n">
        <f aca="false">SUM(R20:R25)</f>
        <v>41</v>
      </c>
      <c r="S19" s="43" t="n">
        <f aca="false">SUM(S20:S25)</f>
        <v>26</v>
      </c>
      <c r="T19" s="44" t="s">
        <v>39</v>
      </c>
      <c r="U19" s="46"/>
      <c r="V19" s="19"/>
      <c r="W19" s="19"/>
    </row>
    <row r="20" s="12" customFormat="true" ht="12" hidden="false" customHeight="true" outlineLevel="0" collapsed="false">
      <c r="A20" s="46"/>
      <c r="B20" s="47" t="s">
        <v>40</v>
      </c>
      <c r="C20" s="46"/>
      <c r="D20" s="48"/>
      <c r="E20" s="49" t="n">
        <f aca="false">SUM(F20:G20)</f>
        <v>5372</v>
      </c>
      <c r="F20" s="49" t="n">
        <f aca="false">I20+L20+O20+R20</f>
        <v>2776</v>
      </c>
      <c r="G20" s="49" t="n">
        <f aca="false">J20+M20+P20+S20</f>
        <v>2596</v>
      </c>
      <c r="H20" s="50" t="n">
        <f aca="false">SUM(I20:J20)</f>
        <v>3403</v>
      </c>
      <c r="I20" s="50" t="n">
        <v>1765</v>
      </c>
      <c r="J20" s="51" t="n">
        <v>1638</v>
      </c>
      <c r="K20" s="50" t="n">
        <f aca="false">SUM(L20:M20)</f>
        <v>1706</v>
      </c>
      <c r="L20" s="50" t="n">
        <v>864</v>
      </c>
      <c r="M20" s="51" t="n">
        <v>842</v>
      </c>
      <c r="N20" s="50" t="n">
        <f aca="false">SUM(O20:P20)</f>
        <v>249</v>
      </c>
      <c r="O20" s="56" t="n">
        <v>136</v>
      </c>
      <c r="P20" s="57" t="n">
        <v>113</v>
      </c>
      <c r="Q20" s="50" t="n">
        <f aca="false">SUM(R20:S20)</f>
        <v>14</v>
      </c>
      <c r="R20" s="50" t="n">
        <v>11</v>
      </c>
      <c r="S20" s="51" t="n">
        <v>3</v>
      </c>
      <c r="T20" s="46"/>
      <c r="U20" s="54" t="s">
        <v>41</v>
      </c>
    </row>
    <row r="21" customFormat="false" ht="12" hidden="false" customHeight="true" outlineLevel="0" collapsed="false">
      <c r="A21" s="58"/>
      <c r="B21" s="47" t="s">
        <v>42</v>
      </c>
      <c r="C21" s="58"/>
      <c r="D21" s="59"/>
      <c r="E21" s="49" t="n">
        <f aca="false">SUM(F21:G21)</f>
        <v>4910</v>
      </c>
      <c r="F21" s="49" t="n">
        <f aca="false">I21+L21+O21+R21</f>
        <v>2582</v>
      </c>
      <c r="G21" s="49" t="n">
        <f aca="false">J21+M21+P21+S21</f>
        <v>2328</v>
      </c>
      <c r="H21" s="50" t="n">
        <f aca="false">SUM(I21:J21)</f>
        <v>3088</v>
      </c>
      <c r="I21" s="50" t="n">
        <v>1618</v>
      </c>
      <c r="J21" s="51" t="n">
        <v>1470</v>
      </c>
      <c r="K21" s="50" t="n">
        <f aca="false">SUM(L21:M21)</f>
        <v>1623</v>
      </c>
      <c r="L21" s="50" t="n">
        <v>842</v>
      </c>
      <c r="M21" s="51" t="n">
        <v>781</v>
      </c>
      <c r="N21" s="50" t="n">
        <f aca="false">SUM(O21:P21)</f>
        <v>185</v>
      </c>
      <c r="O21" s="56" t="n">
        <v>114</v>
      </c>
      <c r="P21" s="57" t="n">
        <v>71</v>
      </c>
      <c r="Q21" s="50" t="n">
        <f aca="false">SUM(R21:S21)</f>
        <v>14</v>
      </c>
      <c r="R21" s="50" t="n">
        <v>8</v>
      </c>
      <c r="S21" s="51" t="n">
        <v>6</v>
      </c>
      <c r="T21" s="58"/>
      <c r="U21" s="54" t="s">
        <v>43</v>
      </c>
    </row>
    <row r="22" customFormat="false" ht="12" hidden="false" customHeight="true" outlineLevel="0" collapsed="false">
      <c r="A22" s="55"/>
      <c r="B22" s="47" t="s">
        <v>44</v>
      </c>
      <c r="C22" s="58"/>
      <c r="D22" s="59"/>
      <c r="E22" s="49" t="n">
        <f aca="false">SUM(F22:G22)</f>
        <v>4995</v>
      </c>
      <c r="F22" s="49" t="n">
        <f aca="false">I22+L22+O22+R22</f>
        <v>2560</v>
      </c>
      <c r="G22" s="49" t="n">
        <f aca="false">J22+M22+P22+S22</f>
        <v>2435</v>
      </c>
      <c r="H22" s="50" t="n">
        <f aca="false">SUM(I22:J22)</f>
        <v>3201</v>
      </c>
      <c r="I22" s="50" t="n">
        <v>1626</v>
      </c>
      <c r="J22" s="51" t="n">
        <v>1575</v>
      </c>
      <c r="K22" s="50" t="n">
        <f aca="false">SUM(L22:M22)</f>
        <v>1513</v>
      </c>
      <c r="L22" s="50" t="n">
        <v>769</v>
      </c>
      <c r="M22" s="51" t="n">
        <v>744</v>
      </c>
      <c r="N22" s="50" t="n">
        <f aca="false">SUM(O22:P22)</f>
        <v>269</v>
      </c>
      <c r="O22" s="56" t="n">
        <v>159</v>
      </c>
      <c r="P22" s="57" t="n">
        <v>110</v>
      </c>
      <c r="Q22" s="50" t="n">
        <f aca="false">SUM(R22:S22)</f>
        <v>12</v>
      </c>
      <c r="R22" s="50" t="n">
        <v>6</v>
      </c>
      <c r="S22" s="51" t="n">
        <v>6</v>
      </c>
      <c r="T22" s="58"/>
      <c r="U22" s="54" t="s">
        <v>45</v>
      </c>
    </row>
    <row r="23" customFormat="false" ht="12" hidden="false" customHeight="true" outlineLevel="0" collapsed="false">
      <c r="A23" s="58"/>
      <c r="B23" s="47" t="s">
        <v>46</v>
      </c>
      <c r="C23" s="58"/>
      <c r="D23" s="59"/>
      <c r="E23" s="49" t="n">
        <f aca="false">SUM(F23:G23)</f>
        <v>5097</v>
      </c>
      <c r="F23" s="49" t="n">
        <f aca="false">I23+L23+O23+R23</f>
        <v>2613</v>
      </c>
      <c r="G23" s="49" t="n">
        <f aca="false">J23+M23+P23+S23</f>
        <v>2484</v>
      </c>
      <c r="H23" s="50" t="n">
        <f aca="false">SUM(I23:J23)</f>
        <v>3414</v>
      </c>
      <c r="I23" s="50" t="n">
        <v>1744</v>
      </c>
      <c r="J23" s="51" t="n">
        <v>1670</v>
      </c>
      <c r="K23" s="50" t="n">
        <f aca="false">SUM(L23:M23)</f>
        <v>1437</v>
      </c>
      <c r="L23" s="50" t="n">
        <v>747</v>
      </c>
      <c r="M23" s="51" t="n">
        <v>690</v>
      </c>
      <c r="N23" s="50" t="n">
        <f aca="false">SUM(O23:P23)</f>
        <v>240</v>
      </c>
      <c r="O23" s="56" t="n">
        <v>117</v>
      </c>
      <c r="P23" s="57" t="n">
        <v>123</v>
      </c>
      <c r="Q23" s="50" t="n">
        <f aca="false">SUM(R23:S23)</f>
        <v>6</v>
      </c>
      <c r="R23" s="50" t="n">
        <v>5</v>
      </c>
      <c r="S23" s="51" t="n">
        <v>1</v>
      </c>
      <c r="T23" s="58"/>
      <c r="U23" s="54" t="s">
        <v>47</v>
      </c>
    </row>
    <row r="24" customFormat="false" ht="12" hidden="false" customHeight="true" outlineLevel="0" collapsed="false">
      <c r="A24" s="58"/>
      <c r="B24" s="47" t="s">
        <v>48</v>
      </c>
      <c r="C24" s="58"/>
      <c r="D24" s="59"/>
      <c r="E24" s="49" t="n">
        <f aca="false">SUM(F24:G24)</f>
        <v>4814</v>
      </c>
      <c r="F24" s="49" t="n">
        <f aca="false">I24+L24+O24+R24</f>
        <v>2400</v>
      </c>
      <c r="G24" s="49" t="n">
        <f aca="false">J24+M24+P24+S24</f>
        <v>2414</v>
      </c>
      <c r="H24" s="50" t="n">
        <f aca="false">SUM(I24:J24)</f>
        <v>3276</v>
      </c>
      <c r="I24" s="50" t="n">
        <v>1665</v>
      </c>
      <c r="J24" s="51" t="n">
        <v>1611</v>
      </c>
      <c r="K24" s="50" t="n">
        <f aca="false">SUM(L24:M24)</f>
        <v>1238</v>
      </c>
      <c r="L24" s="50" t="n">
        <v>577</v>
      </c>
      <c r="M24" s="51" t="n">
        <v>661</v>
      </c>
      <c r="N24" s="50" t="n">
        <f aca="false">SUM(O24:P24)</f>
        <v>288</v>
      </c>
      <c r="O24" s="56" t="n">
        <v>152</v>
      </c>
      <c r="P24" s="57" t="n">
        <v>136</v>
      </c>
      <c r="Q24" s="50" t="n">
        <f aca="false">SUM(R24:S24)</f>
        <v>12</v>
      </c>
      <c r="R24" s="50" t="n">
        <v>6</v>
      </c>
      <c r="S24" s="51" t="n">
        <v>6</v>
      </c>
      <c r="T24" s="58"/>
      <c r="U24" s="54" t="s">
        <v>49</v>
      </c>
    </row>
    <row r="25" customFormat="false" ht="12" hidden="false" customHeight="true" outlineLevel="0" collapsed="false">
      <c r="A25" s="58"/>
      <c r="B25" s="47" t="s">
        <v>50</v>
      </c>
      <c r="C25" s="58"/>
      <c r="D25" s="59"/>
      <c r="E25" s="49" t="n">
        <f aca="false">SUM(F25:G25)</f>
        <v>4838</v>
      </c>
      <c r="F25" s="49" t="n">
        <f aca="false">I25+L25+O25+R25</f>
        <v>2441</v>
      </c>
      <c r="G25" s="49" t="n">
        <f aca="false">J25+M25+P25+S25</f>
        <v>2397</v>
      </c>
      <c r="H25" s="50" t="n">
        <f aca="false">SUM(I25:J25)</f>
        <v>3584</v>
      </c>
      <c r="I25" s="50" t="n">
        <v>1800</v>
      </c>
      <c r="J25" s="51" t="n">
        <v>1784</v>
      </c>
      <c r="K25" s="50" t="n">
        <f aca="false">SUM(L25:M25)</f>
        <v>1017</v>
      </c>
      <c r="L25" s="50" t="n">
        <v>526</v>
      </c>
      <c r="M25" s="51" t="n">
        <v>491</v>
      </c>
      <c r="N25" s="50" t="n">
        <f aca="false">SUM(O25:P25)</f>
        <v>228</v>
      </c>
      <c r="O25" s="56" t="n">
        <v>110</v>
      </c>
      <c r="P25" s="57" t="n">
        <v>118</v>
      </c>
      <c r="Q25" s="50" t="n">
        <f aca="false">SUM(R25:S25)</f>
        <v>9</v>
      </c>
      <c r="R25" s="50" t="n">
        <v>5</v>
      </c>
      <c r="S25" s="51" t="n">
        <v>4</v>
      </c>
      <c r="T25" s="58"/>
      <c r="U25" s="54" t="s">
        <v>51</v>
      </c>
    </row>
    <row r="26" customFormat="false" ht="17.25" hidden="false" customHeight="true" outlineLevel="0" collapsed="false">
      <c r="A26" s="55" t="s">
        <v>52</v>
      </c>
      <c r="B26" s="46"/>
      <c r="C26" s="58"/>
      <c r="D26" s="59"/>
      <c r="E26" s="38" t="n">
        <f aca="false">SUM(F26:G26)</f>
        <v>12314</v>
      </c>
      <c r="F26" s="38" t="n">
        <f aca="false">I26+L26+O26+R26</f>
        <v>5871</v>
      </c>
      <c r="G26" s="38" t="n">
        <f aca="false">J26+M26+P26+S26</f>
        <v>6443</v>
      </c>
      <c r="H26" s="43" t="n">
        <f aca="false">SUM(H27:H29)</f>
        <v>2573</v>
      </c>
      <c r="I26" s="43" t="n">
        <f aca="false">SUM(I27:I29)</f>
        <v>1463</v>
      </c>
      <c r="J26" s="43" t="n">
        <f aca="false">SUM(J27:J29)</f>
        <v>1110</v>
      </c>
      <c r="K26" s="43" t="n">
        <f aca="false">SUM(K27:K29)</f>
        <v>4147</v>
      </c>
      <c r="L26" s="43" t="n">
        <f aca="false">SUM(L27:L29)</f>
        <v>1960</v>
      </c>
      <c r="M26" s="43" t="n">
        <f aca="false">SUM(M27:M29)</f>
        <v>2187</v>
      </c>
      <c r="N26" s="43" t="n">
        <f aca="false">SUM(N27:N29)</f>
        <v>280</v>
      </c>
      <c r="O26" s="56" t="n">
        <f aca="false">SUM(O27:O29)</f>
        <v>129</v>
      </c>
      <c r="P26" s="56" t="n">
        <f aca="false">SUM(P27:P29)</f>
        <v>151</v>
      </c>
      <c r="Q26" s="43" t="n">
        <f aca="false">SUM(Q27:Q29)</f>
        <v>5314</v>
      </c>
      <c r="R26" s="43" t="n">
        <f aca="false">SUM(R27:R29)</f>
        <v>2319</v>
      </c>
      <c r="S26" s="43" t="n">
        <f aca="false">SUM(S27:S29)</f>
        <v>2995</v>
      </c>
      <c r="T26" s="44" t="s">
        <v>53</v>
      </c>
      <c r="U26" s="45"/>
      <c r="V26" s="19"/>
    </row>
    <row r="27" customFormat="false" ht="13.5" hidden="false" customHeight="true" outlineLevel="0" collapsed="false">
      <c r="A27" s="58"/>
      <c r="B27" s="47" t="s">
        <v>54</v>
      </c>
      <c r="C27" s="58"/>
      <c r="D27" s="59"/>
      <c r="E27" s="49" t="n">
        <f aca="false">SUM(F27:G27)</f>
        <v>4239</v>
      </c>
      <c r="F27" s="49" t="n">
        <f aca="false">I27+L27+O27+R27</f>
        <v>2090</v>
      </c>
      <c r="G27" s="49" t="n">
        <f aca="false">J27+M27+P27+S27</f>
        <v>2149</v>
      </c>
      <c r="H27" s="50" t="n">
        <f aca="false">SUM(I27:J27)</f>
        <v>915</v>
      </c>
      <c r="I27" s="50" t="n">
        <v>521</v>
      </c>
      <c r="J27" s="51" t="n">
        <v>394</v>
      </c>
      <c r="K27" s="50" t="n">
        <f aca="false">SUM(L27:M27)</f>
        <v>1423</v>
      </c>
      <c r="L27" s="50" t="n">
        <v>704</v>
      </c>
      <c r="M27" s="51" t="n">
        <v>719</v>
      </c>
      <c r="N27" s="50" t="n">
        <f aca="false">SUM(O27:P27)</f>
        <v>101</v>
      </c>
      <c r="O27" s="60" t="n">
        <v>51</v>
      </c>
      <c r="P27" s="61" t="n">
        <v>50</v>
      </c>
      <c r="Q27" s="50" t="n">
        <f aca="false">SUM(R27:S27)</f>
        <v>1800</v>
      </c>
      <c r="R27" s="50" t="n">
        <v>814</v>
      </c>
      <c r="S27" s="51" t="n">
        <v>986</v>
      </c>
      <c r="T27" s="58"/>
      <c r="U27" s="54" t="s">
        <v>55</v>
      </c>
    </row>
    <row r="28" customFormat="false" ht="13.5" hidden="false" customHeight="true" outlineLevel="0" collapsed="false">
      <c r="A28" s="58"/>
      <c r="B28" s="47" t="s">
        <v>56</v>
      </c>
      <c r="C28" s="58"/>
      <c r="D28" s="59"/>
      <c r="E28" s="49" t="n">
        <f aca="false">SUM(F28:G28)</f>
        <v>4273</v>
      </c>
      <c r="F28" s="49" t="n">
        <f aca="false">I28+L28+O28+R28</f>
        <v>2019</v>
      </c>
      <c r="G28" s="49" t="n">
        <f aca="false">J28+M28+P28+S28</f>
        <v>2254</v>
      </c>
      <c r="H28" s="50" t="n">
        <f aca="false">SUM(I28:J28)</f>
        <v>901</v>
      </c>
      <c r="I28" s="50" t="n">
        <v>520</v>
      </c>
      <c r="J28" s="51" t="n">
        <v>381</v>
      </c>
      <c r="K28" s="50" t="n">
        <f aca="false">SUM(L28:M28)</f>
        <v>1416</v>
      </c>
      <c r="L28" s="50" t="n">
        <v>654</v>
      </c>
      <c r="M28" s="51" t="n">
        <v>762</v>
      </c>
      <c r="N28" s="50" t="n">
        <f aca="false">SUM(O28:P28)</f>
        <v>123</v>
      </c>
      <c r="O28" s="60" t="n">
        <v>45</v>
      </c>
      <c r="P28" s="61" t="n">
        <v>78</v>
      </c>
      <c r="Q28" s="50" t="n">
        <f aca="false">SUM(R28:S28)</f>
        <v>1833</v>
      </c>
      <c r="R28" s="50" t="n">
        <v>800</v>
      </c>
      <c r="S28" s="51" t="n">
        <v>1033</v>
      </c>
      <c r="T28" s="58"/>
      <c r="U28" s="54" t="s">
        <v>57</v>
      </c>
    </row>
    <row r="29" customFormat="false" ht="13.5" hidden="false" customHeight="true" outlineLevel="0" collapsed="false">
      <c r="A29" s="58"/>
      <c r="B29" s="47" t="s">
        <v>58</v>
      </c>
      <c r="C29" s="58"/>
      <c r="D29" s="59"/>
      <c r="E29" s="49" t="n">
        <f aca="false">SUM(F29:G29)</f>
        <v>3802</v>
      </c>
      <c r="F29" s="49" t="n">
        <f aca="false">I29+L29+O29+R29</f>
        <v>1762</v>
      </c>
      <c r="G29" s="49" t="n">
        <f aca="false">J29+M29+P29+S29</f>
        <v>2040</v>
      </c>
      <c r="H29" s="50" t="n">
        <f aca="false">SUM(I29:J29)</f>
        <v>757</v>
      </c>
      <c r="I29" s="50" t="n">
        <v>422</v>
      </c>
      <c r="J29" s="51" t="n">
        <v>335</v>
      </c>
      <c r="K29" s="50" t="n">
        <f aca="false">SUM(L29:M29)</f>
        <v>1308</v>
      </c>
      <c r="L29" s="50" t="n">
        <v>602</v>
      </c>
      <c r="M29" s="51" t="n">
        <v>706</v>
      </c>
      <c r="N29" s="50" t="n">
        <f aca="false">SUM(O29:P29)</f>
        <v>56</v>
      </c>
      <c r="O29" s="60" t="n">
        <v>33</v>
      </c>
      <c r="P29" s="61" t="n">
        <v>23</v>
      </c>
      <c r="Q29" s="50" t="n">
        <f aca="false">SUM(R29:S29)</f>
        <v>1681</v>
      </c>
      <c r="R29" s="50" t="n">
        <v>705</v>
      </c>
      <c r="S29" s="51" t="n">
        <v>976</v>
      </c>
      <c r="T29" s="58"/>
      <c r="U29" s="54" t="s">
        <v>59</v>
      </c>
    </row>
    <row r="30" customFormat="false" ht="16.5" hidden="false" customHeight="true" outlineLevel="0" collapsed="false">
      <c r="A30" s="55" t="s">
        <v>60</v>
      </c>
      <c r="B30" s="46"/>
      <c r="C30" s="58"/>
      <c r="D30" s="59"/>
      <c r="E30" s="38" t="n">
        <f aca="false">SUM(F30:G30)</f>
        <v>7037</v>
      </c>
      <c r="F30" s="38" t="n">
        <f aca="false">H30+L30+O30+R30</f>
        <v>2534</v>
      </c>
      <c r="G30" s="38" t="n">
        <f aca="false">J30+M30+P30+S30</f>
        <v>4503</v>
      </c>
      <c r="H30" s="38" t="n">
        <f aca="false">SUM(H31:H33)</f>
        <v>0</v>
      </c>
      <c r="I30" s="38" t="n">
        <f aca="false">SUM(I31:I33)</f>
        <v>0</v>
      </c>
      <c r="J30" s="38" t="n">
        <f aca="false">SUM(J31:J33)</f>
        <v>0</v>
      </c>
      <c r="K30" s="38" t="n">
        <f aca="false">SUM(K31:K33)</f>
        <v>2835</v>
      </c>
      <c r="L30" s="38" t="n">
        <f aca="false">SUM(L31:L33)</f>
        <v>1103</v>
      </c>
      <c r="M30" s="38" t="n">
        <f aca="false">SUM(M31:M33)</f>
        <v>1732</v>
      </c>
      <c r="N30" s="38" t="n">
        <f aca="false">SUM(N31:N33)</f>
        <v>0</v>
      </c>
      <c r="O30" s="38" t="n">
        <f aca="false">SUM(O31:O33)</f>
        <v>0</v>
      </c>
      <c r="P30" s="38" t="n">
        <f aca="false">SUM(P31:P33)</f>
        <v>0</v>
      </c>
      <c r="Q30" s="38" t="n">
        <f aca="false">SUM(Q31:Q33)</f>
        <v>4202</v>
      </c>
      <c r="R30" s="38" t="n">
        <f aca="false">SUM(R31:R33)</f>
        <v>1431</v>
      </c>
      <c r="S30" s="38" t="n">
        <f aca="false">SUM(S31:S33)</f>
        <v>2771</v>
      </c>
      <c r="T30" s="44" t="s">
        <v>61</v>
      </c>
      <c r="U30" s="45"/>
      <c r="V30" s="19"/>
    </row>
    <row r="31" customFormat="false" ht="13.5" hidden="false" customHeight="true" outlineLevel="0" collapsed="false">
      <c r="A31" s="58"/>
      <c r="B31" s="47" t="s">
        <v>62</v>
      </c>
      <c r="C31" s="58"/>
      <c r="D31" s="59"/>
      <c r="E31" s="49" t="n">
        <f aca="false">SUM(F31:G31)</f>
        <v>2396</v>
      </c>
      <c r="F31" s="49" t="n">
        <f aca="false">H31+L31+O31+R31</f>
        <v>849</v>
      </c>
      <c r="G31" s="49" t="n">
        <f aca="false">J31+M31+P31+S31</f>
        <v>1547</v>
      </c>
      <c r="H31" s="50" t="n">
        <v>0</v>
      </c>
      <c r="I31" s="50" t="n">
        <v>0</v>
      </c>
      <c r="J31" s="50" t="n">
        <v>0</v>
      </c>
      <c r="K31" s="50" t="n">
        <f aca="false">SUM(L31:M31)</f>
        <v>965</v>
      </c>
      <c r="L31" s="50" t="n">
        <v>364</v>
      </c>
      <c r="M31" s="51" t="n">
        <v>601</v>
      </c>
      <c r="N31" s="50" t="n">
        <f aca="false">SUM(O31:P31)</f>
        <v>0</v>
      </c>
      <c r="O31" s="50" t="n">
        <v>0</v>
      </c>
      <c r="P31" s="50" t="n">
        <v>0</v>
      </c>
      <c r="Q31" s="50" t="n">
        <f aca="false">SUM(R31:S31)</f>
        <v>1431</v>
      </c>
      <c r="R31" s="50" t="n">
        <v>485</v>
      </c>
      <c r="S31" s="51" t="n">
        <v>946</v>
      </c>
      <c r="T31" s="58"/>
      <c r="U31" s="54" t="s">
        <v>63</v>
      </c>
    </row>
    <row r="32" customFormat="false" ht="13.5" hidden="false" customHeight="true" outlineLevel="0" collapsed="false">
      <c r="A32" s="58"/>
      <c r="B32" s="47" t="s">
        <v>64</v>
      </c>
      <c r="C32" s="58"/>
      <c r="D32" s="59"/>
      <c r="E32" s="49" t="n">
        <f aca="false">SUM(F32:G32)</f>
        <v>2271</v>
      </c>
      <c r="F32" s="49" t="n">
        <f aca="false">H32+L32+O32+R32</f>
        <v>831</v>
      </c>
      <c r="G32" s="49" t="n">
        <f aca="false">J32+M32+P32+S32</f>
        <v>1440</v>
      </c>
      <c r="H32" s="50" t="n">
        <v>0</v>
      </c>
      <c r="I32" s="50" t="n">
        <v>0</v>
      </c>
      <c r="J32" s="50" t="n">
        <v>0</v>
      </c>
      <c r="K32" s="50" t="n">
        <f aca="false">SUM(L32:M32)</f>
        <v>901</v>
      </c>
      <c r="L32" s="50" t="n">
        <v>381</v>
      </c>
      <c r="M32" s="51" t="n">
        <v>520</v>
      </c>
      <c r="N32" s="50" t="n">
        <f aca="false">SUM(O32:P32)</f>
        <v>0</v>
      </c>
      <c r="O32" s="50" t="n">
        <v>0</v>
      </c>
      <c r="P32" s="50" t="n">
        <v>0</v>
      </c>
      <c r="Q32" s="50" t="n">
        <f aca="false">SUM(R32:S32)</f>
        <v>1370</v>
      </c>
      <c r="R32" s="50" t="n">
        <v>450</v>
      </c>
      <c r="S32" s="51" t="n">
        <v>920</v>
      </c>
      <c r="T32" s="58"/>
      <c r="U32" s="54" t="s">
        <v>65</v>
      </c>
    </row>
    <row r="33" customFormat="false" ht="13.5" hidden="false" customHeight="true" outlineLevel="0" collapsed="false">
      <c r="A33" s="58"/>
      <c r="B33" s="47" t="s">
        <v>66</v>
      </c>
      <c r="C33" s="58"/>
      <c r="D33" s="59"/>
      <c r="E33" s="49" t="n">
        <f aca="false">SUM(F33:G33)</f>
        <v>2370</v>
      </c>
      <c r="F33" s="49" t="n">
        <f aca="false">H33+L33+O33+R33</f>
        <v>854</v>
      </c>
      <c r="G33" s="49" t="n">
        <f aca="false">J33+M33+P33+S33</f>
        <v>1516</v>
      </c>
      <c r="H33" s="50" t="n">
        <v>0</v>
      </c>
      <c r="I33" s="50" t="n">
        <v>0</v>
      </c>
      <c r="J33" s="50" t="n">
        <v>0</v>
      </c>
      <c r="K33" s="50" t="n">
        <f aca="false">SUM(L33:M33)</f>
        <v>969</v>
      </c>
      <c r="L33" s="50" t="n">
        <v>358</v>
      </c>
      <c r="M33" s="51" t="n">
        <v>611</v>
      </c>
      <c r="N33" s="50" t="n">
        <f aca="false">SUM(O33:P33)</f>
        <v>0</v>
      </c>
      <c r="O33" s="50" t="n">
        <v>0</v>
      </c>
      <c r="P33" s="50" t="n">
        <v>0</v>
      </c>
      <c r="Q33" s="50" t="n">
        <f aca="false">SUM(R33:S33)</f>
        <v>1401</v>
      </c>
      <c r="R33" s="50" t="n">
        <v>496</v>
      </c>
      <c r="S33" s="51" t="n">
        <v>905</v>
      </c>
      <c r="T33" s="58"/>
      <c r="U33" s="54" t="s">
        <v>67</v>
      </c>
    </row>
    <row r="34" customFormat="false" ht="3" hidden="false" customHeight="true" outlineLevel="0" collapsed="false">
      <c r="A34" s="62"/>
      <c r="B34" s="62"/>
      <c r="C34" s="62"/>
      <c r="D34" s="62"/>
      <c r="E34" s="63"/>
      <c r="F34" s="64"/>
      <c r="G34" s="64"/>
      <c r="H34" s="63"/>
      <c r="I34" s="63"/>
      <c r="J34" s="64"/>
      <c r="K34" s="63"/>
      <c r="L34" s="63"/>
      <c r="M34" s="64"/>
      <c r="N34" s="63"/>
      <c r="O34" s="63"/>
      <c r="P34" s="64"/>
      <c r="Q34" s="63"/>
      <c r="R34" s="63"/>
      <c r="S34" s="64"/>
      <c r="T34" s="62"/>
      <c r="U34" s="62"/>
    </row>
    <row r="35" customFormat="false" ht="3" hidden="false" customHeight="true" outlineLevel="0" collapsed="false"/>
    <row r="36" s="66" customFormat="true" ht="17.25" hidden="false" customHeight="false" outlineLevel="0" collapsed="false">
      <c r="A36" s="65"/>
      <c r="B36" s="66" t="s">
        <v>68</v>
      </c>
      <c r="C36" s="65"/>
      <c r="D36" s="65"/>
      <c r="E36" s="65"/>
      <c r="F36" s="65"/>
      <c r="G36" s="65"/>
      <c r="K36" s="67" t="s">
        <v>69</v>
      </c>
      <c r="L36" s="67"/>
      <c r="M36" s="68"/>
      <c r="N36" s="65"/>
    </row>
    <row r="37" s="69" customFormat="true" ht="18.75" hidden="false" customHeight="false" outlineLevel="0" collapsed="false">
      <c r="B37" s="70" t="s">
        <v>70</v>
      </c>
      <c r="K37" s="66" t="s">
        <v>71</v>
      </c>
    </row>
    <row r="38" s="66" customFormat="true" ht="17.25" hidden="false" customHeight="false" outlineLevel="0" collapsed="false">
      <c r="B38" s="70" t="s">
        <v>72</v>
      </c>
      <c r="K38" s="66" t="s">
        <v>73</v>
      </c>
    </row>
    <row r="39" s="69" customFormat="true" ht="18.75" hidden="false" customHeight="false" outlineLevel="0" collapsed="false">
      <c r="B39" s="70" t="s">
        <v>74</v>
      </c>
      <c r="C39" s="71"/>
      <c r="D39" s="71"/>
      <c r="E39" s="71"/>
      <c r="F39" s="71"/>
      <c r="G39" s="71"/>
      <c r="K39" s="66" t="s">
        <v>75</v>
      </c>
      <c r="M39" s="71"/>
      <c r="O39" s="71"/>
    </row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_app</cp:lastModifiedBy>
  <cp:lastPrinted>2007-06-27T20:05:49Z</cp:lastPrinted>
  <dcterms:modified xsi:type="dcterms:W3CDTF">2007-06-27T22:25:07Z</dcterms:modified>
  <cp:revision>0</cp:revision>
  <dc:subject/>
  <dc:title/>
</cp:coreProperties>
</file>