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Hospital and Medical Establishment with Bed, Bed, Physician, Dentist, Pharmacist, Nurse, Technical Nurse and Patient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Satu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23480</xdr:colOff>
      <xdr:row>27</xdr:row>
      <xdr:rowOff>89280</xdr:rowOff>
    </xdr:to>
    <xdr:grpSp>
      <xdr:nvGrpSpPr>
        <xdr:cNvPr id="0" name="Group 723"/>
        <xdr:cNvGrpSpPr/>
      </xdr:nvGrpSpPr>
      <xdr:grpSpPr>
        <a:xfrm>
          <a:off x="14672880" y="0"/>
          <a:ext cx="673560" cy="6604560"/>
          <a:chOff x="14672880" y="0"/>
          <a:chExt cx="673560" cy="6604560"/>
        </a:xfrm>
      </xdr:grpSpPr>
      <xdr:sp>
        <xdr:nvSpPr>
          <xdr:cNvPr id="1" name="Text Box 6"/>
          <xdr:cNvSpPr/>
        </xdr:nvSpPr>
        <xdr:spPr>
          <a:xfrm>
            <a:off x="14891760" y="4504320"/>
            <a:ext cx="421920" cy="17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2880" y="6200640"/>
            <a:ext cx="673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440" y="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SUM(F11)</f>
        <v>7</v>
      </c>
      <c r="G10" s="35" t="n">
        <f aca="false">SUM(G11)</f>
        <v>210</v>
      </c>
      <c r="H10" s="35" t="n">
        <f aca="false">SUM(H11)</f>
        <v>80</v>
      </c>
      <c r="I10" s="35" t="n">
        <f aca="false">SUM(I11)</f>
        <v>37</v>
      </c>
      <c r="J10" s="35" t="n">
        <f aca="false">SUM(J11)</f>
        <v>47</v>
      </c>
      <c r="K10" s="35" t="n">
        <f aca="false">SUM(K11)</f>
        <v>749</v>
      </c>
      <c r="L10" s="35" t="n">
        <f aca="false">SUM(L11)</f>
        <v>0</v>
      </c>
      <c r="M10" s="35" t="n">
        <f aca="false">SUM(M11)</f>
        <v>1275381</v>
      </c>
      <c r="N10" s="35" t="n">
        <f aca="false">SUM(N11)</f>
        <v>59977</v>
      </c>
      <c r="O10" s="35" t="n">
        <f aca="false">SUM(O11)</f>
        <v>1215404</v>
      </c>
      <c r="P10" s="36"/>
      <c r="Q10" s="37" t="s">
        <v>33</v>
      </c>
      <c r="R10" s="38"/>
      <c r="S10" s="33"/>
      <c r="T10" s="38"/>
    </row>
    <row r="11" s="17" customFormat="true" ht="22.5" hidden="false" customHeight="true" outlineLevel="0" collapsed="false">
      <c r="A11" s="39"/>
      <c r="B11" s="40" t="s">
        <v>34</v>
      </c>
      <c r="C11" s="40"/>
      <c r="D11" s="41"/>
      <c r="E11" s="41"/>
      <c r="F11" s="42" t="n">
        <f aca="false">SUM(F12:F22)</f>
        <v>7</v>
      </c>
      <c r="G11" s="42" t="n">
        <f aca="false">SUM(G12:G22)</f>
        <v>210</v>
      </c>
      <c r="H11" s="42" t="n">
        <f aca="false">SUM(H12:H22)</f>
        <v>80</v>
      </c>
      <c r="I11" s="42" t="n">
        <f aca="false">SUM(I12:I22)</f>
        <v>37</v>
      </c>
      <c r="J11" s="42" t="n">
        <f aca="false">SUM(J12:J22)</f>
        <v>47</v>
      </c>
      <c r="K11" s="42" t="n">
        <f aca="false">SUM(K12:K22)</f>
        <v>749</v>
      </c>
      <c r="L11" s="42" t="n">
        <f aca="false">SUM(L12:L22)</f>
        <v>0</v>
      </c>
      <c r="M11" s="42" t="n">
        <f aca="false">SUM(M12:M22)</f>
        <v>1275381</v>
      </c>
      <c r="N11" s="42" t="n">
        <f aca="false">SUM(N12:N22)</f>
        <v>59977</v>
      </c>
      <c r="O11" s="42" t="n">
        <f aca="false">SUM(O12:O22)</f>
        <v>1215404</v>
      </c>
      <c r="P11" s="36"/>
      <c r="Q11" s="41"/>
      <c r="R11" s="41" t="s">
        <v>35</v>
      </c>
      <c r="S11" s="41"/>
      <c r="T11" s="39"/>
    </row>
    <row r="12" s="17" customFormat="true" ht="22.5" hidden="false" customHeight="true" outlineLevel="0" collapsed="false">
      <c r="A12" s="39"/>
      <c r="B12" s="41"/>
      <c r="C12" s="40" t="s">
        <v>36</v>
      </c>
      <c r="D12" s="40"/>
      <c r="E12" s="40"/>
      <c r="F12" s="43" t="n">
        <v>7</v>
      </c>
      <c r="G12" s="43" t="n">
        <v>210</v>
      </c>
      <c r="H12" s="43" t="n">
        <v>80</v>
      </c>
      <c r="I12" s="43" t="n">
        <v>37</v>
      </c>
      <c r="J12" s="43" t="n">
        <v>47</v>
      </c>
      <c r="K12" s="43" t="n">
        <v>749</v>
      </c>
      <c r="L12" s="43" t="n">
        <v>0</v>
      </c>
      <c r="M12" s="43" t="n">
        <v>1275381</v>
      </c>
      <c r="N12" s="44" t="n">
        <v>59977</v>
      </c>
      <c r="O12" s="44" t="n">
        <v>1215404</v>
      </c>
      <c r="P12" s="36"/>
      <c r="Q12" s="40"/>
      <c r="R12" s="40"/>
      <c r="S12" s="41" t="s">
        <v>37</v>
      </c>
      <c r="T12" s="39"/>
    </row>
    <row r="13" s="17" customFormat="true" ht="22.5" hidden="false" customHeight="true" outlineLevel="0" collapsed="false">
      <c r="A13" s="39"/>
      <c r="B13" s="40"/>
      <c r="C13" s="45" t="s">
        <v>38</v>
      </c>
      <c r="D13" s="45"/>
      <c r="E13" s="45"/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36"/>
      <c r="Q13" s="40"/>
      <c r="R13" s="40"/>
      <c r="S13" s="41" t="s">
        <v>39</v>
      </c>
      <c r="T13" s="39"/>
    </row>
    <row r="14" s="17" customFormat="true" ht="22.5" hidden="false" customHeight="true" outlineLevel="0" collapsed="false">
      <c r="A14" s="39"/>
      <c r="B14" s="40" t="s">
        <v>40</v>
      </c>
      <c r="C14" s="45"/>
      <c r="D14" s="45"/>
      <c r="E14" s="45"/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36"/>
      <c r="Q14" s="40"/>
      <c r="R14" s="41" t="s">
        <v>41</v>
      </c>
      <c r="S14" s="46"/>
      <c r="T14" s="46"/>
    </row>
    <row r="15" s="17" customFormat="true" ht="22.5" hidden="false" customHeight="true" outlineLevel="0" collapsed="false">
      <c r="A15" s="39"/>
      <c r="B15" s="40" t="s">
        <v>42</v>
      </c>
      <c r="C15" s="40"/>
      <c r="D15" s="40"/>
      <c r="E15" s="40"/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36"/>
      <c r="Q15" s="40"/>
      <c r="R15" s="41" t="s">
        <v>43</v>
      </c>
      <c r="S15" s="40"/>
      <c r="T15" s="40"/>
    </row>
    <row r="16" s="17" customFormat="true" ht="22.5" hidden="false" customHeight="true" outlineLevel="0" collapsed="false">
      <c r="A16" s="39"/>
      <c r="B16" s="40" t="s">
        <v>44</v>
      </c>
      <c r="C16" s="45"/>
      <c r="D16" s="45"/>
      <c r="E16" s="45"/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36"/>
      <c r="Q16" s="40"/>
      <c r="R16" s="41" t="s">
        <v>45</v>
      </c>
      <c r="S16" s="40"/>
      <c r="T16" s="40"/>
    </row>
    <row r="17" s="17" customFormat="true" ht="22.5" hidden="false" customHeight="true" outlineLevel="0" collapsed="false">
      <c r="A17" s="39"/>
      <c r="B17" s="40" t="s">
        <v>46</v>
      </c>
      <c r="C17" s="45"/>
      <c r="D17" s="45"/>
      <c r="E17" s="45"/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36"/>
      <c r="Q17" s="40"/>
      <c r="R17" s="41" t="s">
        <v>47</v>
      </c>
      <c r="S17" s="40"/>
      <c r="T17" s="40"/>
    </row>
    <row r="18" s="17" customFormat="true" ht="22.5" hidden="false" customHeight="true" outlineLevel="0" collapsed="false">
      <c r="A18" s="47" t="s">
        <v>48</v>
      </c>
      <c r="B18" s="33"/>
      <c r="C18" s="48"/>
      <c r="D18" s="48"/>
      <c r="E18" s="48"/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36"/>
      <c r="Q18" s="37" t="s">
        <v>49</v>
      </c>
      <c r="R18" s="33"/>
      <c r="S18" s="49"/>
      <c r="T18" s="50"/>
    </row>
    <row r="19" s="17" customFormat="true" ht="22.5" hidden="false" customHeight="true" outlineLevel="0" collapsed="false">
      <c r="B19" s="40" t="s">
        <v>34</v>
      </c>
      <c r="C19" s="40"/>
      <c r="D19" s="40"/>
      <c r="E19" s="40"/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36"/>
      <c r="Q19" s="40"/>
      <c r="R19" s="41" t="s">
        <v>35</v>
      </c>
      <c r="S19" s="40"/>
      <c r="T19" s="40"/>
    </row>
    <row r="20" s="17" customFormat="true" ht="22.5" hidden="false" customHeight="true" outlineLevel="0" collapsed="false">
      <c r="B20" s="40"/>
      <c r="C20" s="40" t="s">
        <v>36</v>
      </c>
      <c r="D20" s="40"/>
      <c r="E20" s="40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36"/>
      <c r="Q20" s="40"/>
      <c r="R20" s="40"/>
      <c r="S20" s="41" t="s">
        <v>37</v>
      </c>
      <c r="T20" s="40"/>
    </row>
    <row r="21" s="17" customFormat="true" ht="22.5" hidden="false" customHeight="true" outlineLevel="0" collapsed="false">
      <c r="B21" s="40"/>
      <c r="C21" s="40" t="s">
        <v>38</v>
      </c>
      <c r="D21" s="40"/>
      <c r="E21" s="40"/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36"/>
      <c r="Q21" s="40"/>
      <c r="R21" s="40"/>
      <c r="S21" s="41" t="s">
        <v>39</v>
      </c>
      <c r="T21" s="40"/>
    </row>
    <row r="22" s="17" customFormat="true" ht="22.5" hidden="false" customHeight="true" outlineLevel="0" collapsed="false">
      <c r="B22" s="40" t="s">
        <v>44</v>
      </c>
      <c r="C22" s="40"/>
      <c r="D22" s="40"/>
      <c r="E22" s="40"/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36"/>
      <c r="Q22" s="40"/>
      <c r="R22" s="41" t="s">
        <v>45</v>
      </c>
      <c r="S22" s="40"/>
      <c r="T22" s="40"/>
    </row>
    <row r="23" s="17" customFormat="true" ht="3" hidden="false" customHeight="true" outlineLevel="0" collapsed="false">
      <c r="A23" s="51"/>
      <c r="B23" s="52"/>
      <c r="C23" s="51"/>
      <c r="D23" s="51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  <c r="Q23" s="52"/>
      <c r="R23" s="52"/>
      <c r="S23" s="52"/>
      <c r="T23" s="40"/>
    </row>
    <row r="24" s="17" customFormat="true" ht="3" hidden="false" customHeight="true" outlineLevel="0" collapsed="false">
      <c r="B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s="17" customFormat="true" ht="15.75" hidden="false" customHeight="false" outlineLevel="0" collapsed="false">
      <c r="A25" s="40"/>
      <c r="B25" s="40" t="s">
        <v>5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s="17" customFormat="true" ht="15.75" hidden="false" customHeight="false" outlineLevel="0" collapsed="false">
      <c r="A26" s="39"/>
      <c r="B26" s="39" t="s">
        <v>5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3:40:13Z</cp:lastPrinted>
  <dcterms:modified xsi:type="dcterms:W3CDTF">2007-06-27T22:53:19Z</dcterms:modified>
  <cp:revision>0</cp:revision>
  <dc:subject/>
  <dc:title/>
</cp:coreProperties>
</file>