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_-* #,##0.0_-;\-* #,##0.0_-;_-* \-??_-;_-@_-"/>
    <numFmt numFmtId="169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2" customFormat="true" ht="36.75" hidden="false" customHeight="true" outlineLevel="0" collapsed="false">
      <c r="A1" s="2" t="s">
        <v>0</v>
      </c>
      <c r="H1" s="3"/>
      <c r="I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8" customFormat="true" ht="21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  <c r="J3" s="6" t="s">
        <v>6</v>
      </c>
      <c r="K3" s="6"/>
    </row>
    <row r="4" s="8" customFormat="true" ht="18.7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4" customFormat="true" ht="34.5" hidden="false" customHeight="true" outlineLevel="0" collapsed="false">
      <c r="A5" s="10" t="s">
        <v>9</v>
      </c>
      <c r="B5" s="11" t="n">
        <f aca="false">SUM(D5,F5,H5,J5)/4</f>
        <v>679087.5675</v>
      </c>
      <c r="C5" s="12" t="n">
        <f aca="false">B5/B$5*100</f>
        <v>100</v>
      </c>
      <c r="D5" s="13" t="n">
        <v>676784.39</v>
      </c>
      <c r="E5" s="12" t="n">
        <f aca="false">D5/D$5*100</f>
        <v>100</v>
      </c>
      <c r="F5" s="13" t="n">
        <v>681879.74</v>
      </c>
      <c r="G5" s="12" t="n">
        <f aca="false">F5/F$5*100</f>
        <v>100</v>
      </c>
      <c r="H5" s="13" t="n">
        <v>679768.12</v>
      </c>
      <c r="I5" s="12" t="n">
        <f aca="false">H5/H$5*100</f>
        <v>100</v>
      </c>
      <c r="J5" s="13" t="n">
        <v>677918.02</v>
      </c>
      <c r="K5" s="12" t="n">
        <f aca="false">J5/J$5*100</f>
        <v>100</v>
      </c>
    </row>
    <row r="6" s="18" customFormat="true" ht="28.5" hidden="false" customHeight="true" outlineLevel="0" collapsed="false">
      <c r="A6" s="15" t="s">
        <v>10</v>
      </c>
      <c r="B6" s="11" t="n">
        <f aca="false">SUM(D6,F6,H6,J6)/4</f>
        <v>1846.4325</v>
      </c>
      <c r="C6" s="12" t="n">
        <f aca="false">B6/B$5*100</f>
        <v>0.271899028691907</v>
      </c>
      <c r="D6" s="16" t="n">
        <v>1480.95</v>
      </c>
      <c r="E6" s="17" t="n">
        <f aca="false">D6/D$5*100</f>
        <v>0.218821536353698</v>
      </c>
      <c r="F6" s="16" t="n">
        <v>2695.13</v>
      </c>
      <c r="G6" s="17" t="n">
        <f aca="false">F6/F$5*100</f>
        <v>0.395250048050995</v>
      </c>
      <c r="H6" s="16" t="n">
        <v>1375.96</v>
      </c>
      <c r="I6" s="17" t="n">
        <f aca="false">H6/H$5*100</f>
        <v>0.202416082707733</v>
      </c>
      <c r="J6" s="16" t="n">
        <v>1833.69</v>
      </c>
      <c r="K6" s="17" t="n">
        <f aca="false">J6/J$5*100</f>
        <v>0.270488458176698</v>
      </c>
      <c r="M6" s="19"/>
    </row>
    <row r="7" s="18" customFormat="true" ht="28.5" hidden="false" customHeight="true" outlineLevel="0" collapsed="false">
      <c r="A7" s="15" t="s">
        <v>11</v>
      </c>
      <c r="B7" s="11" t="n">
        <f aca="false">SUM(D7,F7,H7,J7)/4</f>
        <v>762.025</v>
      </c>
      <c r="C7" s="12" t="n">
        <f aca="false">B7/B$5*100</f>
        <v>0.112213068898511</v>
      </c>
      <c r="D7" s="16" t="n">
        <v>0</v>
      </c>
      <c r="E7" s="17" t="n">
        <f aca="false">D7/D$5*100</f>
        <v>0</v>
      </c>
      <c r="F7" s="16" t="n">
        <v>182.2</v>
      </c>
      <c r="G7" s="17" t="n">
        <f aca="false">F7/F$5*100</f>
        <v>0.0267202542196077</v>
      </c>
      <c r="H7" s="16" t="n">
        <v>2708.97</v>
      </c>
      <c r="I7" s="17" t="n">
        <f aca="false">H7/H$5*100</f>
        <v>0.398513834393999</v>
      </c>
      <c r="J7" s="16" t="n">
        <v>156.93</v>
      </c>
      <c r="K7" s="17" t="n">
        <f aca="false">J7/J$5*100</f>
        <v>0.0231488167256566</v>
      </c>
    </row>
    <row r="8" s="18" customFormat="true" ht="28.5" hidden="false" customHeight="true" outlineLevel="0" collapsed="false">
      <c r="A8" s="20" t="s">
        <v>12</v>
      </c>
      <c r="B8" s="11" t="n">
        <f aca="false">SUM(D8,F8,H8,J8)/4</f>
        <v>6715.96</v>
      </c>
      <c r="C8" s="12" t="n">
        <f aca="false">B8/B$5*100</f>
        <v>0.988968186345129</v>
      </c>
      <c r="D8" s="16" t="n">
        <v>3942.73</v>
      </c>
      <c r="E8" s="17" t="n">
        <f aca="false">D8/D$5*100</f>
        <v>0.582568105626668</v>
      </c>
      <c r="F8" s="16" t="n">
        <v>2273.41</v>
      </c>
      <c r="G8" s="17" t="n">
        <f aca="false">F8/F$5*100</f>
        <v>0.333403365232702</v>
      </c>
      <c r="H8" s="16" t="n">
        <v>5994.55</v>
      </c>
      <c r="I8" s="17" t="n">
        <f aca="false">H8/H$5*100</f>
        <v>0.88185218218236</v>
      </c>
      <c r="J8" s="16" t="n">
        <v>14653.15</v>
      </c>
      <c r="K8" s="17" t="n">
        <f aca="false">J8/J$5*100</f>
        <v>2.16149291915857</v>
      </c>
      <c r="M8" s="19"/>
      <c r="N8" s="21"/>
    </row>
    <row r="9" s="18" customFormat="true" ht="28.5" hidden="false" customHeight="true" outlineLevel="0" collapsed="false">
      <c r="A9" s="15" t="s">
        <v>13</v>
      </c>
      <c r="B9" s="11" t="n">
        <f aca="false">SUM(D9,F9,H9,J9)/4</f>
        <v>21091.3825</v>
      </c>
      <c r="C9" s="12" t="n">
        <f aca="false">B9/B$5*100</f>
        <v>3.10584135381038</v>
      </c>
      <c r="D9" s="16" t="n">
        <v>30520.75</v>
      </c>
      <c r="E9" s="17" t="n">
        <f aca="false">D9/D$5*100</f>
        <v>4.50967109333003</v>
      </c>
      <c r="F9" s="16" t="n">
        <v>15578.2</v>
      </c>
      <c r="G9" s="17" t="n">
        <f aca="false">F9/F$5*100</f>
        <v>2.28459640111906</v>
      </c>
      <c r="H9" s="16" t="n">
        <v>27951.52</v>
      </c>
      <c r="I9" s="17" t="n">
        <f aca="false">H9/H$5*100</f>
        <v>4.11191981171462</v>
      </c>
      <c r="J9" s="16" t="n">
        <v>10315.06</v>
      </c>
      <c r="K9" s="17" t="n">
        <f aca="false">J9/J$5*100</f>
        <v>1.52157926116199</v>
      </c>
    </row>
    <row r="10" s="22" customFormat="true" ht="28.5" hidden="false" customHeight="true" outlineLevel="0" collapsed="false">
      <c r="A10" s="15" t="s">
        <v>14</v>
      </c>
      <c r="B10" s="11" t="n">
        <f aca="false">SUM(D10,F10,H10,J10)/4</f>
        <v>26629.58</v>
      </c>
      <c r="C10" s="12" t="n">
        <f aca="false">B10/B$5*100</f>
        <v>3.92137645783068</v>
      </c>
      <c r="D10" s="16" t="n">
        <v>33076.82</v>
      </c>
      <c r="E10" s="17" t="n">
        <f aca="false">D10/D$5*100</f>
        <v>4.88734972152653</v>
      </c>
      <c r="F10" s="16" t="n">
        <v>27562.27</v>
      </c>
      <c r="G10" s="17" t="n">
        <f aca="false">F10/F$5*100</f>
        <v>4.04210132420124</v>
      </c>
      <c r="H10" s="16" t="n">
        <v>28942.82</v>
      </c>
      <c r="I10" s="17" t="n">
        <f aca="false">H10/H$5*100</f>
        <v>4.25774895121589</v>
      </c>
      <c r="J10" s="16" t="n">
        <v>16936.41</v>
      </c>
      <c r="K10" s="17" t="n">
        <f aca="false">J10/J$5*100</f>
        <v>2.49829765551888</v>
      </c>
    </row>
    <row r="11" s="22" customFormat="true" ht="28.5" hidden="false" customHeight="true" outlineLevel="0" collapsed="false">
      <c r="A11" s="15" t="s">
        <v>15</v>
      </c>
      <c r="B11" s="11" t="n">
        <f aca="false">SUM(D11,F11,H11,J11)/4</f>
        <v>81161.4925</v>
      </c>
      <c r="C11" s="12" t="n">
        <f aca="false">B11/B$5*100</f>
        <v>11.9515503425852</v>
      </c>
      <c r="D11" s="16" t="n">
        <v>92094.5</v>
      </c>
      <c r="E11" s="17" t="n">
        <f aca="false">D11/D$5*100</f>
        <v>13.6076572333472</v>
      </c>
      <c r="F11" s="16" t="n">
        <v>74362.88</v>
      </c>
      <c r="G11" s="17" t="n">
        <f aca="false">F11/F$5*100</f>
        <v>10.9055711202096</v>
      </c>
      <c r="H11" s="16" t="n">
        <v>98881.91</v>
      </c>
      <c r="I11" s="17" t="n">
        <f aca="false">H11/H$5*100</f>
        <v>14.5464176813705</v>
      </c>
      <c r="J11" s="16" t="n">
        <v>59306.68</v>
      </c>
      <c r="K11" s="17" t="n">
        <f aca="false">J11/J$5*100</f>
        <v>8.7483557377631</v>
      </c>
    </row>
    <row r="12" s="22" customFormat="true" ht="28.5" hidden="false" customHeight="true" outlineLevel="0" collapsed="false">
      <c r="A12" s="15" t="s">
        <v>16</v>
      </c>
      <c r="B12" s="11" t="n">
        <f aca="false">SUM(D12,F12,H12,J12)/4</f>
        <v>408849.7625</v>
      </c>
      <c r="C12" s="12" t="n">
        <f aca="false">B12/B$5*100</f>
        <v>60.2057499013189</v>
      </c>
      <c r="D12" s="16" t="n">
        <v>387944.49</v>
      </c>
      <c r="E12" s="17" t="n">
        <f aca="false">D12/D$5*100</f>
        <v>57.3217254611916</v>
      </c>
      <c r="F12" s="16" t="n">
        <v>421097.37</v>
      </c>
      <c r="G12" s="17" t="n">
        <f aca="false">F12/F$5*100</f>
        <v>61.7553719956543</v>
      </c>
      <c r="H12" s="16" t="n">
        <v>383775.53</v>
      </c>
      <c r="I12" s="17" t="n">
        <f aca="false">H12/H$5*100</f>
        <v>56.456829720111</v>
      </c>
      <c r="J12" s="16" t="n">
        <v>442581.66</v>
      </c>
      <c r="K12" s="17" t="n">
        <f aca="false">J12/J$5*100</f>
        <v>65.2854249249784</v>
      </c>
    </row>
    <row r="13" s="22" customFormat="true" ht="28.5" hidden="false" customHeight="true" outlineLevel="0" collapsed="false">
      <c r="A13" s="23" t="s">
        <v>17</v>
      </c>
      <c r="B13" s="24" t="n">
        <f aca="false">SUM(D13,F13,H13,J13)/4</f>
        <v>132030.94</v>
      </c>
      <c r="C13" s="25" t="n">
        <f aca="false">B13/B$5*100</f>
        <v>19.4424027649424</v>
      </c>
      <c r="D13" s="26" t="n">
        <v>127724.15</v>
      </c>
      <c r="E13" s="27" t="n">
        <f aca="false">D13/D$5*100</f>
        <v>18.8722068486243</v>
      </c>
      <c r="F13" s="26" t="n">
        <v>138128.3</v>
      </c>
      <c r="G13" s="27" t="n">
        <f aca="false">F13/F$5*100</f>
        <v>20.2569884243811</v>
      </c>
      <c r="H13" s="26" t="n">
        <v>130136.88</v>
      </c>
      <c r="I13" s="27" t="n">
        <f aca="false">H13/H$5*100</f>
        <v>19.1443046784836</v>
      </c>
      <c r="J13" s="26" t="n">
        <v>132134.43</v>
      </c>
      <c r="K13" s="27" t="n">
        <f aca="false">J13/J$5*100</f>
        <v>19.4912107514121</v>
      </c>
    </row>
    <row r="14" s="14" customFormat="true" ht="35.25" hidden="false" customHeight="true" outlineLevel="0" collapsed="false">
      <c r="A14" s="10" t="s">
        <v>18</v>
      </c>
      <c r="B14" s="11" t="n">
        <f aca="false">SUM(D14,F14,H14,J14)/4</f>
        <v>366387.07</v>
      </c>
      <c r="C14" s="28" t="n">
        <f aca="false">B14/B$14*100</f>
        <v>100</v>
      </c>
      <c r="D14" s="13" t="n">
        <v>364298.55</v>
      </c>
      <c r="E14" s="12" t="n">
        <f aca="false">D14/D$14*100</f>
        <v>100</v>
      </c>
      <c r="F14" s="13" t="n">
        <v>363453.46</v>
      </c>
      <c r="G14" s="29" t="n">
        <f aca="false">F14/F$14*100</f>
        <v>100</v>
      </c>
      <c r="H14" s="13" t="n">
        <v>367146.86</v>
      </c>
      <c r="I14" s="12" t="n">
        <f aca="false">H14/H$14*100</f>
        <v>100</v>
      </c>
      <c r="J14" s="13" t="n">
        <v>370649.41</v>
      </c>
      <c r="K14" s="12" t="n">
        <f aca="false">J14/J$14*100</f>
        <v>100</v>
      </c>
    </row>
    <row r="15" s="14" customFormat="true" ht="28.5" hidden="false" customHeight="true" outlineLevel="0" collapsed="false">
      <c r="A15" s="15" t="s">
        <v>19</v>
      </c>
      <c r="B15" s="11" t="n">
        <f aca="false">SUM(D15,F15,H15,J15)/4</f>
        <v>1236.175</v>
      </c>
      <c r="C15" s="28" t="n">
        <f aca="false">B15/B$14*100</f>
        <v>0.337395913016254</v>
      </c>
      <c r="D15" s="16" t="n">
        <v>759.1</v>
      </c>
      <c r="E15" s="17" t="n">
        <f aca="false">D15/D$14*100</f>
        <v>0.208373050071157</v>
      </c>
      <c r="F15" s="16" t="n">
        <v>2387.86</v>
      </c>
      <c r="G15" s="17" t="n">
        <f aca="false">F15/F$14*100</f>
        <v>0.656991957099542</v>
      </c>
      <c r="H15" s="16" t="n">
        <v>1375.96</v>
      </c>
      <c r="I15" s="17" t="n">
        <f aca="false">H15/H$14*100</f>
        <v>0.374771011251465</v>
      </c>
      <c r="J15" s="16" t="n">
        <v>421.78</v>
      </c>
      <c r="K15" s="17" t="n">
        <f aca="false">J15/J$14*100</f>
        <v>0.113794866151278</v>
      </c>
    </row>
    <row r="16" s="18" customFormat="true" ht="28.5" hidden="false" customHeight="true" outlineLevel="0" collapsed="false">
      <c r="A16" s="15" t="s">
        <v>11</v>
      </c>
      <c r="B16" s="11" t="n">
        <f aca="false">SUM(D16,F16,H16,J16)/4</f>
        <v>316.7225</v>
      </c>
      <c r="C16" s="28" t="n">
        <f aca="false">B16/B$14*100</f>
        <v>0.0864447809252657</v>
      </c>
      <c r="D16" s="16" t="n">
        <v>0</v>
      </c>
      <c r="E16" s="17" t="n">
        <f aca="false">D16/D$14*100</f>
        <v>0</v>
      </c>
      <c r="F16" s="16" t="n">
        <v>182.2</v>
      </c>
      <c r="G16" s="17" t="n">
        <f aca="false">F16/F$14*100</f>
        <v>0.050130214746064</v>
      </c>
      <c r="H16" s="16" t="n">
        <v>1084.69</v>
      </c>
      <c r="I16" s="17" t="n">
        <f aca="false">H16/H$14*100</f>
        <v>0.295437634956214</v>
      </c>
      <c r="J16" s="16" t="n">
        <v>0</v>
      </c>
      <c r="K16" s="17" t="n">
        <f aca="false">J16/J$14*100</f>
        <v>0</v>
      </c>
      <c r="M16" s="21"/>
    </row>
    <row r="17" s="18" customFormat="true" ht="28.5" hidden="false" customHeight="true" outlineLevel="0" collapsed="false">
      <c r="A17" s="20" t="s">
        <v>12</v>
      </c>
      <c r="B17" s="11" t="n">
        <f aca="false">SUM(D17,F17,H17,J17)/4</f>
        <v>3712.045</v>
      </c>
      <c r="C17" s="28" t="n">
        <f aca="false">B17/B$14*100</f>
        <v>1.0131484716423</v>
      </c>
      <c r="D17" s="16" t="n">
        <v>2488.95</v>
      </c>
      <c r="E17" s="17" t="n">
        <f aca="false">D17/D$14*100</f>
        <v>0.683217103115014</v>
      </c>
      <c r="F17" s="16" t="n">
        <v>719.53</v>
      </c>
      <c r="G17" s="17" t="n">
        <f aca="false">F17/F$14*100</f>
        <v>0.197970326104476</v>
      </c>
      <c r="H17" s="16" t="n">
        <v>1742.71</v>
      </c>
      <c r="I17" s="17" t="n">
        <f aca="false">H17/H$14*100</f>
        <v>0.474662918266549</v>
      </c>
      <c r="J17" s="16" t="n">
        <v>9896.99</v>
      </c>
      <c r="K17" s="17" t="n">
        <f aca="false">J17/J$14*100</f>
        <v>2.67017557103355</v>
      </c>
      <c r="M17" s="21"/>
      <c r="N17" s="21"/>
    </row>
    <row r="18" s="18" customFormat="true" ht="28.5" hidden="false" customHeight="true" outlineLevel="0" collapsed="false">
      <c r="A18" s="15" t="s">
        <v>13</v>
      </c>
      <c r="B18" s="11" t="n">
        <f aca="false">SUM(D18,F18,H18,J18)/4</f>
        <v>12090.08</v>
      </c>
      <c r="C18" s="28" t="n">
        <f aca="false">B18/B$14*100</f>
        <v>3.29981077116067</v>
      </c>
      <c r="D18" s="16" t="n">
        <v>16269.02</v>
      </c>
      <c r="E18" s="17" t="n">
        <f aca="false">D18/D$14*100</f>
        <v>4.46584813472357</v>
      </c>
      <c r="F18" s="16" t="n">
        <v>8982.46</v>
      </c>
      <c r="G18" s="17" t="n">
        <f aca="false">F18/F$14*100</f>
        <v>2.47141958698096</v>
      </c>
      <c r="H18" s="16" t="n">
        <v>16586.89</v>
      </c>
      <c r="I18" s="17" t="n">
        <f aca="false">H18/H$14*100</f>
        <v>4.51778070497457</v>
      </c>
      <c r="J18" s="16" t="n">
        <v>6521.95</v>
      </c>
      <c r="K18" s="17" t="n">
        <f aca="false">J18/J$14*100</f>
        <v>1.75960080443673</v>
      </c>
    </row>
    <row r="19" s="18" customFormat="true" ht="28.5" hidden="false" customHeight="true" outlineLevel="0" collapsed="false">
      <c r="A19" s="15" t="s">
        <v>14</v>
      </c>
      <c r="B19" s="11" t="n">
        <f aca="false">SUM(D19,F19,H19,J19)/4</f>
        <v>14737.215</v>
      </c>
      <c r="C19" s="28" t="n">
        <f aca="false">B19/B$14*100</f>
        <v>4.02230761036409</v>
      </c>
      <c r="D19" s="16" t="n">
        <v>23544.45</v>
      </c>
      <c r="E19" s="17" t="n">
        <f aca="false">D19/D$14*100</f>
        <v>6.46295462883396</v>
      </c>
      <c r="F19" s="16" t="n">
        <v>11944.78</v>
      </c>
      <c r="G19" s="17" t="n">
        <f aca="false">F19/F$14*100</f>
        <v>3.28646754387756</v>
      </c>
      <c r="H19" s="16" t="n">
        <v>17055.18</v>
      </c>
      <c r="I19" s="17" t="n">
        <f aca="false">H19/H$14*100</f>
        <v>4.64532911979691</v>
      </c>
      <c r="J19" s="16" t="n">
        <v>6404.45</v>
      </c>
      <c r="K19" s="17" t="n">
        <f aca="false">J19/J$14*100</f>
        <v>1.72789968827955</v>
      </c>
    </row>
    <row r="20" s="22" customFormat="true" ht="28.5" hidden="false" customHeight="true" outlineLevel="0" collapsed="false">
      <c r="A20" s="15" t="s">
        <v>15</v>
      </c>
      <c r="B20" s="11" t="n">
        <f aca="false">SUM(D20,F20,H20,J20)/4</f>
        <v>36822.7</v>
      </c>
      <c r="C20" s="28" t="n">
        <f aca="false">B20/B$14*100</f>
        <v>10.0502182022963</v>
      </c>
      <c r="D20" s="16" t="n">
        <v>43124.64</v>
      </c>
      <c r="E20" s="17" t="n">
        <f aca="false">D20/D$14*100</f>
        <v>11.8377193650647</v>
      </c>
      <c r="F20" s="16" t="n">
        <v>33584.05</v>
      </c>
      <c r="G20" s="17" t="n">
        <f aca="false">F20/F$14*100</f>
        <v>9.24026146291192</v>
      </c>
      <c r="H20" s="16" t="n">
        <v>45274.41</v>
      </c>
      <c r="I20" s="17" t="n">
        <f aca="false">H20/H$14*100</f>
        <v>12.3314169158358</v>
      </c>
      <c r="J20" s="16" t="n">
        <v>25307.7</v>
      </c>
      <c r="K20" s="17" t="n">
        <f aca="false">J20/J$14*100</f>
        <v>6.82793478613658</v>
      </c>
    </row>
    <row r="21" s="22" customFormat="true" ht="28.5" hidden="false" customHeight="true" outlineLevel="0" collapsed="false">
      <c r="A21" s="15" t="s">
        <v>16</v>
      </c>
      <c r="B21" s="11" t="n">
        <f aca="false">SUM(D21,F21,H21,J21)/4</f>
        <v>224094.6275</v>
      </c>
      <c r="C21" s="28" t="n">
        <f aca="false">B21/B$14*100</f>
        <v>61.163355873885</v>
      </c>
      <c r="D21" s="16" t="n">
        <v>208160.01</v>
      </c>
      <c r="E21" s="17" t="n">
        <f aca="false">D21/D$14*100</f>
        <v>57.1399501864611</v>
      </c>
      <c r="F21" s="16" t="n">
        <v>231123.13</v>
      </c>
      <c r="G21" s="17" t="n">
        <f aca="false">F21/F$14*100</f>
        <v>63.5908459916711</v>
      </c>
      <c r="H21" s="16" t="n">
        <v>215459.22</v>
      </c>
      <c r="I21" s="17" t="n">
        <f aca="false">H21/H$14*100</f>
        <v>58.6847508378527</v>
      </c>
      <c r="J21" s="16" t="n">
        <v>241636.15</v>
      </c>
      <c r="K21" s="17" t="n">
        <f aca="false">J21/J$14*100</f>
        <v>65.1926439057329</v>
      </c>
    </row>
    <row r="22" s="22" customFormat="true" ht="28.5" hidden="false" customHeight="true" outlineLevel="0" collapsed="false">
      <c r="A22" s="23" t="s">
        <v>17</v>
      </c>
      <c r="B22" s="24" t="n">
        <f aca="false">SUM(D22,F22,H22,J22)/4</f>
        <v>73377.515</v>
      </c>
      <c r="C22" s="30" t="n">
        <f aca="false">B22/B$14*100</f>
        <v>20.0273211060641</v>
      </c>
      <c r="D22" s="26" t="n">
        <v>69952.38</v>
      </c>
      <c r="E22" s="27" t="n">
        <f aca="false">D22/D$14*100</f>
        <v>19.2019375317305</v>
      </c>
      <c r="F22" s="26" t="n">
        <v>74529.46</v>
      </c>
      <c r="G22" s="27" t="n">
        <f aca="false">F22/F$14*100</f>
        <v>20.5059156679923</v>
      </c>
      <c r="H22" s="26" t="n">
        <v>68567.82</v>
      </c>
      <c r="I22" s="27" t="n">
        <f aca="false">H22/H$14*100</f>
        <v>18.6758563044772</v>
      </c>
      <c r="J22" s="26" t="n">
        <v>80460.4</v>
      </c>
      <c r="K22" s="27" t="n">
        <f aca="false">J22/J$14*100</f>
        <v>21.7079530761967</v>
      </c>
    </row>
    <row r="23" s="22" customFormat="true" ht="30.75" hidden="false" customHeight="true" outlineLevel="0" collapsed="false">
      <c r="A23" s="10" t="s">
        <v>20</v>
      </c>
      <c r="B23" s="11" t="n">
        <f aca="false">SUM(D23,F23,H23,J23)/4</f>
        <v>312700.495</v>
      </c>
      <c r="C23" s="28" t="n">
        <f aca="false">B23/B$23*100</f>
        <v>100</v>
      </c>
      <c r="D23" s="11" t="n">
        <v>312485.84</v>
      </c>
      <c r="E23" s="12" t="n">
        <f aca="false">D23/D$23*100</f>
        <v>100</v>
      </c>
      <c r="F23" s="11" t="n">
        <v>318426.28</v>
      </c>
      <c r="G23" s="29" t="n">
        <f aca="false">F23/F$23*100</f>
        <v>100</v>
      </c>
      <c r="H23" s="11" t="n">
        <v>312621.26</v>
      </c>
      <c r="I23" s="12" t="n">
        <f aca="false">H23/H$23*100</f>
        <v>100</v>
      </c>
      <c r="J23" s="11" t="n">
        <v>307268.6</v>
      </c>
      <c r="K23" s="12" t="n">
        <f aca="false">J23/J$23*100</f>
        <v>100</v>
      </c>
    </row>
    <row r="24" customFormat="false" ht="28.5" hidden="false" customHeight="true" outlineLevel="0" collapsed="false">
      <c r="A24" s="15" t="s">
        <v>19</v>
      </c>
      <c r="B24" s="11" t="n">
        <f aca="false">SUM(D24,F24,H24,J24)/4</f>
        <v>610.255</v>
      </c>
      <c r="C24" s="28" t="n">
        <f aca="false">B24/B$23*100</f>
        <v>0.195156390782176</v>
      </c>
      <c r="D24" s="16" t="n">
        <v>721.85</v>
      </c>
      <c r="E24" s="17" t="n">
        <f aca="false">D24/D$23*100</f>
        <v>0.231002467183793</v>
      </c>
      <c r="F24" s="16" t="n">
        <v>307.26</v>
      </c>
      <c r="G24" s="17" t="n">
        <f aca="false">F24/F$23*100</f>
        <v>0.0964932919481395</v>
      </c>
      <c r="H24" s="16" t="n">
        <v>0</v>
      </c>
      <c r="I24" s="17" t="n">
        <f aca="false">H24/H$23*100</f>
        <v>0</v>
      </c>
      <c r="J24" s="16" t="n">
        <v>1411.91</v>
      </c>
      <c r="K24" s="17" t="n">
        <f aca="false">J24/J$23*100</f>
        <v>0.459503509307492</v>
      </c>
    </row>
    <row r="25" customFormat="false" ht="28.5" hidden="false" customHeight="true" outlineLevel="0" collapsed="false">
      <c r="A25" s="15" t="s">
        <v>11</v>
      </c>
      <c r="B25" s="11" t="n">
        <f aca="false">SUM(D25,F25,H25,J25)/4</f>
        <v>445.3025</v>
      </c>
      <c r="C25" s="28" t="n">
        <f aca="false">B25/B$23*100</f>
        <v>0.142405434951422</v>
      </c>
      <c r="D25" s="16" t="n">
        <v>0</v>
      </c>
      <c r="E25" s="17" t="n">
        <f aca="false">D25/D$23*100</f>
        <v>0</v>
      </c>
      <c r="F25" s="16" t="n">
        <v>0</v>
      </c>
      <c r="G25" s="17" t="n">
        <f aca="false">F25/F$23*100</f>
        <v>0</v>
      </c>
      <c r="H25" s="16" t="n">
        <v>1624.28</v>
      </c>
      <c r="I25" s="17" t="n">
        <f aca="false">H25/H$23*100</f>
        <v>0.519567990993319</v>
      </c>
      <c r="J25" s="16" t="n">
        <v>156.93</v>
      </c>
      <c r="K25" s="17" t="n">
        <f aca="false">J25/J$23*100</f>
        <v>0.0510725794955944</v>
      </c>
    </row>
    <row r="26" customFormat="false" ht="28.5" hidden="false" customHeight="true" outlineLevel="0" collapsed="false">
      <c r="A26" s="20" t="s">
        <v>12</v>
      </c>
      <c r="B26" s="11" t="n">
        <f aca="false">SUM(D26,F26,H26,J26)/4</f>
        <v>3003.9125</v>
      </c>
      <c r="C26" s="28" t="n">
        <f aca="false">B26/B$23*100</f>
        <v>0.960635671523321</v>
      </c>
      <c r="D26" s="16" t="n">
        <v>1453.78</v>
      </c>
      <c r="E26" s="17" t="n">
        <f aca="false">D26/D$23*100</f>
        <v>0.465230680532596</v>
      </c>
      <c r="F26" s="16" t="n">
        <v>1553.88</v>
      </c>
      <c r="G26" s="17" t="n">
        <f aca="false">F26/F$23*100</f>
        <v>0.487987360842202</v>
      </c>
      <c r="H26" s="16" t="n">
        <v>4251.83</v>
      </c>
      <c r="I26" s="17" t="n">
        <f aca="false">H26/H$23*100</f>
        <v>1.36005785403078</v>
      </c>
      <c r="J26" s="16" t="n">
        <v>4756.16</v>
      </c>
      <c r="K26" s="17" t="n">
        <f aca="false">J26/J$23*100</f>
        <v>1.54788351299157</v>
      </c>
      <c r="N26" s="21"/>
    </row>
    <row r="27" customFormat="false" ht="28.5" hidden="false" customHeight="true" outlineLevel="0" collapsed="false">
      <c r="A27" s="15" t="s">
        <v>13</v>
      </c>
      <c r="B27" s="11" t="n">
        <f aca="false">SUM(D27,F27,H27,J27)/4</f>
        <v>9001.3025</v>
      </c>
      <c r="C27" s="28" t="n">
        <f aca="false">B27/B$23*100</f>
        <v>2.87856995557362</v>
      </c>
      <c r="D27" s="16" t="n">
        <v>14251.73</v>
      </c>
      <c r="E27" s="17" t="n">
        <f aca="false">D27/D$23*100</f>
        <v>4.56076025716877</v>
      </c>
      <c r="F27" s="16" t="n">
        <v>6595.74</v>
      </c>
      <c r="G27" s="17" t="n">
        <f aca="false">F27/F$23*100</f>
        <v>2.07135541702148</v>
      </c>
      <c r="H27" s="16" t="n">
        <v>11364.63</v>
      </c>
      <c r="I27" s="17" t="n">
        <f aca="false">H27/H$23*100</f>
        <v>3.6352709985239</v>
      </c>
      <c r="J27" s="16" t="n">
        <v>3793.11</v>
      </c>
      <c r="K27" s="17" t="n">
        <f aca="false">J27/J$23*100</f>
        <v>1.23446066405744</v>
      </c>
    </row>
    <row r="28" customFormat="false" ht="28.5" hidden="false" customHeight="true" outlineLevel="0" collapsed="false">
      <c r="A28" s="15" t="s">
        <v>14</v>
      </c>
      <c r="B28" s="11" t="n">
        <f aca="false">SUM(D28,F28,H28,J28)/4</f>
        <v>11892.365</v>
      </c>
      <c r="C28" s="28" t="n">
        <f aca="false">B28/B$23*100</f>
        <v>3.8031167811231</v>
      </c>
      <c r="D28" s="16" t="n">
        <v>9532.37</v>
      </c>
      <c r="E28" s="17" t="n">
        <f aca="false">D28/D$23*100</f>
        <v>3.05049662410303</v>
      </c>
      <c r="F28" s="16" t="n">
        <v>15617.49</v>
      </c>
      <c r="G28" s="17" t="n">
        <f aca="false">F28/F$23*100</f>
        <v>4.90458576471766</v>
      </c>
      <c r="H28" s="16" t="n">
        <v>11887.64</v>
      </c>
      <c r="I28" s="17" t="n">
        <f aca="false">H28/H$23*100</f>
        <v>3.80256928143659</v>
      </c>
      <c r="J28" s="16" t="n">
        <v>10531.96</v>
      </c>
      <c r="K28" s="17" t="n">
        <f aca="false">J28/J$23*100</f>
        <v>3.42760698620035</v>
      </c>
    </row>
    <row r="29" customFormat="false" ht="28.5" hidden="false" customHeight="true" outlineLevel="0" collapsed="false">
      <c r="A29" s="15" t="s">
        <v>15</v>
      </c>
      <c r="B29" s="11" t="n">
        <f aca="false">SUM(D29,F29,H29,J29)/4</f>
        <v>44338.795</v>
      </c>
      <c r="C29" s="28" t="n">
        <f aca="false">B29/B$23*100</f>
        <v>14.1793171769683</v>
      </c>
      <c r="D29" s="16" t="n">
        <v>48969.86</v>
      </c>
      <c r="E29" s="17" t="n">
        <f aca="false">D29/D$23*100</f>
        <v>15.6710652873103</v>
      </c>
      <c r="F29" s="16" t="n">
        <v>40778.83</v>
      </c>
      <c r="G29" s="17" t="n">
        <f aca="false">F29/F$23*100</f>
        <v>12.806364474691</v>
      </c>
      <c r="H29" s="16" t="n">
        <v>53607.5</v>
      </c>
      <c r="I29" s="17" t="n">
        <f aca="false">H29/H$23*100</f>
        <v>17.1477461257753</v>
      </c>
      <c r="J29" s="16" t="n">
        <v>33998.99</v>
      </c>
      <c r="K29" s="17" t="n">
        <f aca="false">J29/J$23*100</f>
        <v>11.0649086825012</v>
      </c>
    </row>
    <row r="30" customFormat="false" ht="28.5" hidden="false" customHeight="true" outlineLevel="0" collapsed="false">
      <c r="A30" s="15" t="s">
        <v>16</v>
      </c>
      <c r="B30" s="11" t="n">
        <f aca="false">SUM(D30,F30,H30,J30)/4</f>
        <v>184755.135</v>
      </c>
      <c r="C30" s="28" t="n">
        <f aca="false">B30/B$23*100</f>
        <v>59.0837360203092</v>
      </c>
      <c r="D30" s="16" t="n">
        <v>179784.48</v>
      </c>
      <c r="E30" s="17" t="n">
        <f aca="false">D30/D$23*100</f>
        <v>57.5336405643213</v>
      </c>
      <c r="F30" s="16" t="n">
        <v>189974.23</v>
      </c>
      <c r="G30" s="17" t="n">
        <f aca="false">F30/F$23*100</f>
        <v>59.6603490139068</v>
      </c>
      <c r="H30" s="16" t="n">
        <v>168316.31</v>
      </c>
      <c r="I30" s="17" t="n">
        <f aca="false">H30/H$23*100</f>
        <v>53.8403274300667</v>
      </c>
      <c r="J30" s="16" t="n">
        <v>200945.52</v>
      </c>
      <c r="K30" s="17" t="n">
        <f aca="false">J30/J$23*100</f>
        <v>65.3973494200188</v>
      </c>
    </row>
    <row r="31" customFormat="false" ht="28.5" hidden="false" customHeight="true" outlineLevel="0" collapsed="false">
      <c r="A31" s="23" t="s">
        <v>17</v>
      </c>
      <c r="B31" s="24" t="n">
        <f aca="false">SUM(D31,F31,H31,J31)/4</f>
        <v>58653.425</v>
      </c>
      <c r="C31" s="30" t="n">
        <f aca="false">B31/B$23*100</f>
        <v>18.7570617692818</v>
      </c>
      <c r="D31" s="26" t="n">
        <v>57771.77</v>
      </c>
      <c r="E31" s="27" t="n">
        <f aca="false">D31/D$23*100</f>
        <v>18.4878041193803</v>
      </c>
      <c r="F31" s="26" t="n">
        <v>63598.84</v>
      </c>
      <c r="G31" s="27" t="n">
        <f aca="false">F31/F$23*100</f>
        <v>19.9728615364285</v>
      </c>
      <c r="H31" s="26" t="n">
        <v>61569.06</v>
      </c>
      <c r="I31" s="27" t="n">
        <f aca="false">H31/H$23*100</f>
        <v>19.6944571204147</v>
      </c>
      <c r="J31" s="26" t="n">
        <v>51674.03</v>
      </c>
      <c r="K31" s="27" t="n">
        <f aca="false">J31/J$23*100</f>
        <v>16.8172178999091</v>
      </c>
    </row>
    <row r="32" customFormat="false" ht="30.75" hidden="false" customHeight="true" outlineLevel="0" collapsed="false">
      <c r="A32" s="31" t="s">
        <v>2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4&amp;K000000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1:27:39Z</dcterms:created>
  <dc:creator>nksawan</dc:creator>
  <dc:description/>
  <dc:language>en-US</dc:language>
  <cp:lastModifiedBy>nksawan</cp:lastModifiedBy>
  <dcterms:modified xsi:type="dcterms:W3CDTF">2014-06-13T21:27:49Z</dcterms:modified>
  <cp:revision>0</cp:revision>
  <dc:subject/>
  <dc:title/>
</cp:coreProperties>
</file>