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 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2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พะเยา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6"/>
        <rFont val="TH SarabunPSK"/>
        <family val="2"/>
      </rPr>
      <t xml:space="preserve"> 1.      0   </t>
    </r>
    <r>
      <rPr>
        <sz val="16"/>
        <rFont val="Arial"/>
        <family val="0"/>
        <charset val="222"/>
      </rPr>
      <t xml:space="preserve">ชั่วโม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ม่ได้ทำง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2.   1-9   </t>
    </r>
    <r>
      <rPr>
        <sz val="16"/>
        <rFont val="Arial"/>
        <family val="0"/>
        <charset val="22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 3. 10-1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4. 20-2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5. 30-34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6. 35-3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7. 40-4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 8. 50  </t>
    </r>
    <r>
      <rPr>
        <sz val="16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t xml:space="preserve"> -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6 </t>
    </r>
    <r>
      <rPr>
        <sz val="16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,##0&quot;      &quot;"/>
    <numFmt numFmtId="167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6" min="2" style="2" width="15.99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24" hidden="false" customHeight="false" outlineLevel="0" collapsed="false">
      <c r="A2" s="3"/>
      <c r="B2" s="4"/>
      <c r="C2" s="4"/>
      <c r="D2" s="3"/>
      <c r="E2" s="3"/>
      <c r="F2" s="3"/>
    </row>
    <row r="3" customFormat="fals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24" hidden="false" customHeight="false" outlineLevel="0" collapsed="false">
      <c r="A4" s="6" t="s">
        <v>7</v>
      </c>
      <c r="B4" s="7" t="n">
        <f aca="false">SUM(C4:F4)/4</f>
        <v>308976.235</v>
      </c>
      <c r="C4" s="8" t="n">
        <v>304922.41</v>
      </c>
      <c r="D4" s="8" t="n">
        <v>308215.25</v>
      </c>
      <c r="E4" s="8" t="n">
        <v>312418.68</v>
      </c>
      <c r="F4" s="8" t="n">
        <v>310348.6</v>
      </c>
    </row>
    <row r="5" customFormat="false" ht="24" hidden="false" customHeight="false" outlineLevel="0" collapsed="false">
      <c r="A5" s="10" t="s">
        <v>8</v>
      </c>
      <c r="B5" s="7" t="n">
        <f aca="false">SUM(C5:F5)/4</f>
        <v>568.1425</v>
      </c>
      <c r="C5" s="11" t="n">
        <v>1191.69</v>
      </c>
      <c r="D5" s="11" t="n">
        <v>735.09</v>
      </c>
      <c r="E5" s="11" t="n">
        <v>158.64</v>
      </c>
      <c r="F5" s="11" t="n">
        <v>187.15</v>
      </c>
    </row>
    <row r="6" customFormat="false" ht="24" hidden="false" customHeight="false" outlineLevel="0" collapsed="false">
      <c r="A6" s="10" t="s">
        <v>9</v>
      </c>
      <c r="B6" s="7" t="n">
        <f aca="false">SUM(C6:F6)/4</f>
        <v>22.365</v>
      </c>
      <c r="C6" s="11" t="s">
        <v>10</v>
      </c>
      <c r="D6" s="11" t="s">
        <v>10</v>
      </c>
      <c r="E6" s="11" t="n">
        <v>89.46</v>
      </c>
      <c r="F6" s="11" t="s">
        <v>10</v>
      </c>
    </row>
    <row r="7" customFormat="false" ht="24" hidden="false" customHeight="false" outlineLevel="0" collapsed="false">
      <c r="A7" s="10" t="s">
        <v>11</v>
      </c>
      <c r="B7" s="7" t="n">
        <f aca="false">SUM(C7:F7)/4</f>
        <v>25.4875</v>
      </c>
      <c r="C7" s="11" t="s">
        <v>10</v>
      </c>
      <c r="D7" s="11" t="s">
        <v>10</v>
      </c>
      <c r="E7" s="11" t="s">
        <v>10</v>
      </c>
      <c r="F7" s="11" t="n">
        <v>101.95</v>
      </c>
    </row>
    <row r="8" customFormat="false" ht="24" hidden="false" customHeight="false" outlineLevel="0" collapsed="false">
      <c r="A8" s="10" t="s">
        <v>12</v>
      </c>
      <c r="B8" s="7" t="n">
        <f aca="false">SUM(C8:F8)/4</f>
        <v>653.41</v>
      </c>
      <c r="C8" s="11" t="n">
        <v>700.08</v>
      </c>
      <c r="D8" s="11" t="n">
        <v>251.96</v>
      </c>
      <c r="E8" s="11" t="n">
        <v>499.49</v>
      </c>
      <c r="F8" s="11" t="n">
        <v>1162.11</v>
      </c>
    </row>
    <row r="9" customFormat="false" ht="24" hidden="false" customHeight="false" outlineLevel="0" collapsed="false">
      <c r="A9" s="10" t="s">
        <v>13</v>
      </c>
      <c r="B9" s="7" t="n">
        <f aca="false">SUM(C9:F9)/4</f>
        <v>2091.5125</v>
      </c>
      <c r="C9" s="11" t="n">
        <v>1904.17</v>
      </c>
      <c r="D9" s="11" t="n">
        <v>304.81</v>
      </c>
      <c r="E9" s="11" t="n">
        <v>1408.29</v>
      </c>
      <c r="F9" s="11" t="n">
        <v>4748.78</v>
      </c>
    </row>
    <row r="10" customFormat="false" ht="24" hidden="false" customHeight="false" outlineLevel="0" collapsed="false">
      <c r="A10" s="10" t="s">
        <v>14</v>
      </c>
      <c r="B10" s="7" t="n">
        <f aca="false">SUM(C10:F10)/4</f>
        <v>18107.56</v>
      </c>
      <c r="C10" s="11" t="n">
        <v>15389.08</v>
      </c>
      <c r="D10" s="11" t="n">
        <v>19046.91</v>
      </c>
      <c r="E10" s="11" t="n">
        <v>11708.12</v>
      </c>
      <c r="F10" s="11" t="n">
        <v>26286.13</v>
      </c>
    </row>
    <row r="11" customFormat="false" ht="24" hidden="false" customHeight="false" outlineLevel="0" collapsed="false">
      <c r="A11" s="10" t="s">
        <v>15</v>
      </c>
      <c r="B11" s="7" t="n">
        <f aca="false">SUM(C11:F11)/4</f>
        <v>80071.8275</v>
      </c>
      <c r="C11" s="11" t="n">
        <v>79768.45</v>
      </c>
      <c r="D11" s="11" t="n">
        <v>82709.86</v>
      </c>
      <c r="E11" s="11" t="n">
        <v>62422.12</v>
      </c>
      <c r="F11" s="11" t="n">
        <v>95386.88</v>
      </c>
    </row>
    <row r="12" customFormat="false" ht="24" hidden="false" customHeight="false" outlineLevel="0" collapsed="false">
      <c r="A12" s="10" t="s">
        <v>16</v>
      </c>
      <c r="B12" s="7" t="n">
        <f aca="false">SUM(C12:F12)/4</f>
        <v>207435.9375</v>
      </c>
      <c r="C12" s="11" t="n">
        <v>205968.95</v>
      </c>
      <c r="D12" s="11" t="n">
        <v>205166.62</v>
      </c>
      <c r="E12" s="11" t="n">
        <v>236132.56</v>
      </c>
      <c r="F12" s="11" t="n">
        <v>182475.62</v>
      </c>
    </row>
    <row r="13" s="9" customFormat="true" ht="30.75" hidden="false" customHeight="true" outlineLevel="0" collapsed="false">
      <c r="A13" s="6" t="s">
        <v>17</v>
      </c>
      <c r="B13" s="7" t="n">
        <f aca="false">SUM(C13:F13)/4</f>
        <v>175454.005</v>
      </c>
      <c r="C13" s="12" t="n">
        <v>171614.85</v>
      </c>
      <c r="D13" s="12" t="n">
        <v>176384.68</v>
      </c>
      <c r="E13" s="12" t="n">
        <v>177483.08</v>
      </c>
      <c r="F13" s="12" t="n">
        <v>176333.41</v>
      </c>
    </row>
    <row r="14" customFormat="false" ht="24" hidden="false" customHeight="false" outlineLevel="0" collapsed="false">
      <c r="A14" s="10" t="s">
        <v>8</v>
      </c>
      <c r="B14" s="7" t="n">
        <f aca="false">SUM(C14:F14)/4</f>
        <v>284.505</v>
      </c>
      <c r="C14" s="12" t="n">
        <v>366.05</v>
      </c>
      <c r="D14" s="12" t="n">
        <v>584.82</v>
      </c>
      <c r="E14" s="12" t="s">
        <v>10</v>
      </c>
      <c r="F14" s="12" t="n">
        <v>187.15</v>
      </c>
    </row>
    <row r="15" customFormat="false" ht="24" hidden="false" customHeight="false" outlineLevel="0" collapsed="false">
      <c r="A15" s="10" t="s">
        <v>9</v>
      </c>
      <c r="B15" s="7" t="n">
        <f aca="false">SUM(C15:F15)/4</f>
        <v>0</v>
      </c>
      <c r="C15" s="12" t="s">
        <v>10</v>
      </c>
      <c r="D15" s="12" t="s">
        <v>10</v>
      </c>
      <c r="E15" s="12" t="s">
        <v>10</v>
      </c>
      <c r="F15" s="12" t="s">
        <v>10</v>
      </c>
    </row>
    <row r="16" customFormat="false" ht="24" hidden="false" customHeight="false" outlineLevel="0" collapsed="false">
      <c r="A16" s="10" t="s">
        <v>11</v>
      </c>
      <c r="B16" s="7" t="n">
        <f aca="false">SUM(C16:F16)/4</f>
        <v>25.4875</v>
      </c>
      <c r="C16" s="12" t="s">
        <v>10</v>
      </c>
      <c r="D16" s="12" t="s">
        <v>10</v>
      </c>
      <c r="E16" s="12" t="s">
        <v>10</v>
      </c>
      <c r="F16" s="12" t="n">
        <v>101.95</v>
      </c>
    </row>
    <row r="17" customFormat="false" ht="24" hidden="false" customHeight="false" outlineLevel="0" collapsed="false">
      <c r="A17" s="10" t="s">
        <v>12</v>
      </c>
      <c r="B17" s="7" t="n">
        <f aca="false">SUM(C17:F17)/4</f>
        <v>472.3625</v>
      </c>
      <c r="C17" s="12" t="n">
        <v>509.78</v>
      </c>
      <c r="D17" s="12" t="n">
        <v>130.1</v>
      </c>
      <c r="E17" s="12" t="n">
        <v>499.49</v>
      </c>
      <c r="F17" s="12" t="n">
        <v>750.08</v>
      </c>
    </row>
    <row r="18" customFormat="false" ht="24" hidden="false" customHeight="false" outlineLevel="0" collapsed="false">
      <c r="A18" s="10" t="s">
        <v>13</v>
      </c>
      <c r="B18" s="7" t="n">
        <f aca="false">SUM(C18:F18)/4</f>
        <v>1609.15</v>
      </c>
      <c r="C18" s="12" t="n">
        <v>1505.84</v>
      </c>
      <c r="D18" s="12" t="s">
        <v>10</v>
      </c>
      <c r="E18" s="12" t="n">
        <v>1302.69</v>
      </c>
      <c r="F18" s="12" t="n">
        <v>3628.07</v>
      </c>
    </row>
    <row r="19" customFormat="false" ht="24" hidden="false" customHeight="false" outlineLevel="0" collapsed="false">
      <c r="A19" s="10" t="s">
        <v>14</v>
      </c>
      <c r="B19" s="7" t="n">
        <f aca="false">SUM(C19:F19)/4</f>
        <v>7891.01</v>
      </c>
      <c r="C19" s="12" t="n">
        <v>6082.3</v>
      </c>
      <c r="D19" s="12" t="n">
        <v>8217.06</v>
      </c>
      <c r="E19" s="12" t="n">
        <v>4757.82</v>
      </c>
      <c r="F19" s="12" t="n">
        <v>12506.86</v>
      </c>
    </row>
    <row r="20" customFormat="false" ht="24" hidden="false" customHeight="false" outlineLevel="0" collapsed="false">
      <c r="A20" s="10" t="s">
        <v>15</v>
      </c>
      <c r="B20" s="7" t="n">
        <f aca="false">SUM(C20:F20)/4</f>
        <v>44617.33</v>
      </c>
      <c r="C20" s="12" t="n">
        <v>40808.83</v>
      </c>
      <c r="D20" s="12" t="n">
        <v>45230.42</v>
      </c>
      <c r="E20" s="12" t="n">
        <v>38598.79</v>
      </c>
      <c r="F20" s="12" t="n">
        <v>53831.28</v>
      </c>
    </row>
    <row r="21" customFormat="false" ht="24" hidden="false" customHeight="false" outlineLevel="0" collapsed="false">
      <c r="A21" s="10" t="s">
        <v>16</v>
      </c>
      <c r="B21" s="7" t="n">
        <f aca="false">SUM(C21:F21)/4</f>
        <v>120554.16</v>
      </c>
      <c r="C21" s="12" t="n">
        <v>122342.05</v>
      </c>
      <c r="D21" s="12" t="n">
        <v>122222.28</v>
      </c>
      <c r="E21" s="12" t="n">
        <v>132324.28</v>
      </c>
      <c r="F21" s="12" t="n">
        <v>105328.03</v>
      </c>
    </row>
    <row r="22" customFormat="false" ht="30.75" hidden="false" customHeight="true" outlineLevel="0" collapsed="false">
      <c r="A22" s="6" t="s">
        <v>18</v>
      </c>
      <c r="B22" s="7" t="n">
        <f aca="false">SUM(C22:F22)/4</f>
        <v>133522.225</v>
      </c>
      <c r="C22" s="12" t="n">
        <v>133307.55</v>
      </c>
      <c r="D22" s="12" t="n">
        <v>131830.57</v>
      </c>
      <c r="E22" s="12" t="n">
        <v>134935.6</v>
      </c>
      <c r="F22" s="12" t="n">
        <v>134015.18</v>
      </c>
    </row>
    <row r="23" customFormat="false" ht="24" hidden="false" customHeight="false" outlineLevel="0" collapsed="false">
      <c r="A23" s="10" t="s">
        <v>8</v>
      </c>
      <c r="B23" s="7" t="n">
        <f aca="false">SUM(C23:F23)/4</f>
        <v>283.6375</v>
      </c>
      <c r="C23" s="12" t="n">
        <v>825.64</v>
      </c>
      <c r="D23" s="12" t="n">
        <v>150.27</v>
      </c>
      <c r="E23" s="12" t="n">
        <v>158.64</v>
      </c>
      <c r="F23" s="12" t="s">
        <v>10</v>
      </c>
    </row>
    <row r="24" customFormat="false" ht="24" hidden="false" customHeight="false" outlineLevel="0" collapsed="false">
      <c r="A24" s="10" t="s">
        <v>9</v>
      </c>
      <c r="B24" s="7" t="s">
        <v>19</v>
      </c>
      <c r="C24" s="12" t="s">
        <v>10</v>
      </c>
      <c r="D24" s="12" t="s">
        <v>10</v>
      </c>
      <c r="E24" s="12" t="n">
        <v>89.46</v>
      </c>
      <c r="F24" s="12" t="s">
        <v>10</v>
      </c>
    </row>
    <row r="25" customFormat="false" ht="24" hidden="false" customHeight="false" outlineLevel="0" collapsed="false">
      <c r="A25" s="10" t="s">
        <v>11</v>
      </c>
      <c r="B25" s="7" t="n">
        <f aca="false">SUM(C25:F25)/4</f>
        <v>0</v>
      </c>
      <c r="C25" s="12" t="s">
        <v>10</v>
      </c>
      <c r="D25" s="12" t="s">
        <v>10</v>
      </c>
      <c r="E25" s="12" t="s">
        <v>10</v>
      </c>
      <c r="F25" s="12" t="s">
        <v>10</v>
      </c>
    </row>
    <row r="26" customFormat="false" ht="24" hidden="false" customHeight="false" outlineLevel="0" collapsed="false">
      <c r="A26" s="10" t="s">
        <v>12</v>
      </c>
      <c r="B26" s="7" t="n">
        <f aca="false">SUM(C26:F26)/4</f>
        <v>181.0475</v>
      </c>
      <c r="C26" s="12" t="n">
        <v>190.3</v>
      </c>
      <c r="D26" s="12" t="n">
        <v>121.86</v>
      </c>
      <c r="E26" s="12" t="s">
        <v>10</v>
      </c>
      <c r="F26" s="12" t="n">
        <v>412.03</v>
      </c>
    </row>
    <row r="27" customFormat="false" ht="24" hidden="false" customHeight="false" outlineLevel="0" collapsed="false">
      <c r="A27" s="10" t="s">
        <v>13</v>
      </c>
      <c r="B27" s="7" t="n">
        <f aca="false">SUM(C27:F27)/4</f>
        <v>482.36</v>
      </c>
      <c r="C27" s="12" t="n">
        <v>398.32</v>
      </c>
      <c r="D27" s="12" t="n">
        <v>304.81</v>
      </c>
      <c r="E27" s="12" t="n">
        <v>105.6</v>
      </c>
      <c r="F27" s="12" t="n">
        <v>1120.71</v>
      </c>
    </row>
    <row r="28" customFormat="false" ht="24" hidden="false" customHeight="false" outlineLevel="0" collapsed="false">
      <c r="A28" s="10" t="s">
        <v>14</v>
      </c>
      <c r="B28" s="7" t="n">
        <f aca="false">SUM(C28:F28)/4</f>
        <v>10216.55</v>
      </c>
      <c r="C28" s="12" t="n">
        <v>9306.78</v>
      </c>
      <c r="D28" s="12" t="n">
        <v>10829.85</v>
      </c>
      <c r="E28" s="12" t="n">
        <v>6950.3</v>
      </c>
      <c r="F28" s="12" t="n">
        <v>13779.27</v>
      </c>
    </row>
    <row r="29" customFormat="false" ht="24" hidden="false" customHeight="false" outlineLevel="0" collapsed="false">
      <c r="A29" s="10" t="s">
        <v>15</v>
      </c>
      <c r="B29" s="7" t="n">
        <f aca="false">SUM(C29:F29)/4</f>
        <v>35454.495</v>
      </c>
      <c r="C29" s="12" t="n">
        <v>38959.62</v>
      </c>
      <c r="D29" s="12" t="n">
        <v>37479.44</v>
      </c>
      <c r="E29" s="12" t="n">
        <v>23823.33</v>
      </c>
      <c r="F29" s="12" t="n">
        <v>41555.59</v>
      </c>
    </row>
    <row r="30" customFormat="false" ht="24" hidden="false" customHeight="false" outlineLevel="0" collapsed="false">
      <c r="A30" s="10" t="s">
        <v>16</v>
      </c>
      <c r="B30" s="7" t="n">
        <f aca="false">SUM(C30:F30)/4</f>
        <v>86881.775</v>
      </c>
      <c r="C30" s="12" t="n">
        <v>83626.9</v>
      </c>
      <c r="D30" s="12" t="n">
        <v>82944.34</v>
      </c>
      <c r="E30" s="12" t="n">
        <v>103808.28</v>
      </c>
      <c r="F30" s="12" t="n">
        <v>77147.58</v>
      </c>
    </row>
    <row r="31" customFormat="false" ht="12.75" hidden="false" customHeight="true" outlineLevel="0" collapsed="false">
      <c r="A31" s="13"/>
      <c r="B31" s="14"/>
      <c r="C31" s="14"/>
      <c r="D31" s="15"/>
      <c r="E31" s="13"/>
      <c r="F31" s="13"/>
    </row>
    <row r="32" customFormat="false" ht="12.75" hidden="false" customHeight="true" outlineLevel="0" collapsed="false">
      <c r="A32" s="3"/>
      <c r="B32" s="4"/>
      <c r="C32" s="4"/>
      <c r="D32" s="3"/>
      <c r="E32" s="3"/>
      <c r="F32" s="3"/>
    </row>
    <row r="33" customFormat="false" ht="24" hidden="false" customHeight="false" outlineLevel="0" collapsed="false">
      <c r="A33" s="16" t="s">
        <v>20</v>
      </c>
      <c r="B33" s="4"/>
      <c r="C33" s="3"/>
      <c r="D33" s="3"/>
      <c r="E33" s="3"/>
      <c r="F33" s="3"/>
    </row>
    <row r="34" customFormat="false" ht="24" hidden="false" customHeight="false" outlineLevel="0" collapsed="false">
      <c r="A34" s="16" t="s">
        <v>21</v>
      </c>
      <c r="B34" s="3"/>
      <c r="C34" s="3"/>
      <c r="D34" s="4"/>
      <c r="E34" s="4"/>
      <c r="F34" s="4"/>
    </row>
    <row r="35" customFormat="false" ht="24" hidden="false" customHeight="false" outlineLevel="0" collapsed="false">
      <c r="A35" s="17"/>
      <c r="B35" s="18"/>
      <c r="C35" s="18"/>
      <c r="D35" s="18"/>
      <c r="E35" s="18"/>
      <c r="F35" s="18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cer</cp:lastModifiedBy>
  <cp:lastPrinted>2014-03-29T03:34:06Z</cp:lastPrinted>
  <dcterms:modified xsi:type="dcterms:W3CDTF">2014-03-29T03:38:32Z</dcterms:modified>
  <cp:revision>0</cp:revision>
  <dc:subject/>
  <dc:title/>
</cp:coreProperties>
</file>