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</t>
    </r>
    <r>
      <rPr>
        <b val="true"/>
        <sz val="16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1" width="18.71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D1" s="2" t="n">
        <v>22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6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  <c r="F3" s="5"/>
      <c r="G3" s="5"/>
      <c r="H3" s="6"/>
    </row>
    <row r="4" customFormat="false" ht="17.25" hidden="false" customHeight="true" outlineLevel="0" collapsed="false"/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2" customFormat="true" ht="21" hidden="false" customHeight="true" outlineLevel="0" collapsed="false">
      <c r="A6" s="9"/>
      <c r="B6" s="10" t="s">
        <v>6</v>
      </c>
      <c r="C6" s="10"/>
      <c r="D6" s="10"/>
    </row>
    <row r="7" s="2" customFormat="true" ht="29.25" hidden="false" customHeight="true" outlineLevel="0" collapsed="false">
      <c r="A7" s="11" t="s">
        <v>7</v>
      </c>
      <c r="B7" s="12" t="n">
        <v>427672</v>
      </c>
      <c r="C7" s="12" t="n">
        <v>239039</v>
      </c>
      <c r="D7" s="13" t="n">
        <v>188633</v>
      </c>
    </row>
    <row r="8" s="2" customFormat="true" ht="3" hidden="false" customHeight="true" outlineLevel="0" collapsed="false">
      <c r="A8" s="11"/>
      <c r="B8" s="12"/>
      <c r="C8" s="14"/>
      <c r="D8" s="13"/>
    </row>
    <row r="9" s="2" customFormat="true" ht="30.75" hidden="false" customHeight="true" outlineLevel="0" collapsed="false">
      <c r="A9" s="15" t="s">
        <v>8</v>
      </c>
      <c r="B9" s="16" t="n">
        <v>2592</v>
      </c>
      <c r="C9" s="16" t="n">
        <v>1911</v>
      </c>
      <c r="D9" s="16" t="n">
        <v>682</v>
      </c>
    </row>
    <row r="10" s="2" customFormat="true" ht="30.75" hidden="false" customHeight="true" outlineLevel="0" collapsed="false">
      <c r="A10" s="15" t="s">
        <v>9</v>
      </c>
      <c r="B10" s="16" t="n">
        <v>1126</v>
      </c>
      <c r="C10" s="16" t="n">
        <v>877</v>
      </c>
      <c r="D10" s="16" t="n">
        <v>249</v>
      </c>
    </row>
    <row r="11" s="2" customFormat="true" ht="30.75" hidden="false" customHeight="true" outlineLevel="0" collapsed="false">
      <c r="A11" s="17" t="s">
        <v>10</v>
      </c>
      <c r="B11" s="16" t="n">
        <v>10194</v>
      </c>
      <c r="C11" s="16" t="n">
        <v>5681</v>
      </c>
      <c r="D11" s="18" t="n">
        <v>4513</v>
      </c>
    </row>
    <row r="12" s="2" customFormat="true" ht="30.75" hidden="false" customHeight="true" outlineLevel="0" collapsed="false">
      <c r="A12" s="15" t="s">
        <v>11</v>
      </c>
      <c r="B12" s="16" t="n">
        <v>19789</v>
      </c>
      <c r="C12" s="16" t="n">
        <v>10204</v>
      </c>
      <c r="D12" s="18" t="n">
        <v>9585</v>
      </c>
    </row>
    <row r="13" s="2" customFormat="true" ht="30.75" hidden="false" customHeight="true" outlineLevel="0" collapsed="false">
      <c r="A13" s="15" t="s">
        <v>12</v>
      </c>
      <c r="B13" s="16" t="n">
        <v>14034</v>
      </c>
      <c r="C13" s="16" t="n">
        <v>6560</v>
      </c>
      <c r="D13" s="18" t="n">
        <v>7474</v>
      </c>
    </row>
    <row r="14" s="2" customFormat="true" ht="30.75" hidden="false" customHeight="true" outlineLevel="0" collapsed="false">
      <c r="A14" s="15" t="s">
        <v>13</v>
      </c>
      <c r="B14" s="19" t="n">
        <v>58160</v>
      </c>
      <c r="C14" s="16" t="n">
        <v>32330</v>
      </c>
      <c r="D14" s="19" t="n">
        <v>25830</v>
      </c>
      <c r="F14" s="19"/>
    </row>
    <row r="15" s="2" customFormat="true" ht="30.75" hidden="false" customHeight="true" outlineLevel="0" collapsed="false">
      <c r="A15" s="15" t="s">
        <v>14</v>
      </c>
      <c r="B15" s="19" t="n">
        <v>190064</v>
      </c>
      <c r="C15" s="19" t="n">
        <v>107606</v>
      </c>
      <c r="D15" s="19" t="n">
        <v>82458</v>
      </c>
      <c r="F15" s="19"/>
    </row>
    <row r="16" s="2" customFormat="true" ht="30.75" hidden="false" customHeight="true" outlineLevel="0" collapsed="false">
      <c r="A16" s="20" t="s">
        <v>15</v>
      </c>
      <c r="B16" s="19" t="n">
        <v>131714</v>
      </c>
      <c r="C16" s="19" t="n">
        <v>73871</v>
      </c>
      <c r="D16" s="19" t="n">
        <v>57843</v>
      </c>
      <c r="F16" s="21"/>
    </row>
    <row r="17" s="2" customFormat="true" ht="21.75" hidden="false" customHeight="true" outlineLevel="0" collapsed="false">
      <c r="B17" s="22"/>
      <c r="C17" s="22"/>
      <c r="D17" s="22"/>
    </row>
    <row r="18" s="2" customFormat="true" ht="30.75" hidden="false" customHeight="true" outlineLevel="0" collapsed="false">
      <c r="A18" s="11" t="s">
        <v>7</v>
      </c>
      <c r="B18" s="23" t="n">
        <v>100</v>
      </c>
      <c r="C18" s="23" t="n">
        <v>100</v>
      </c>
      <c r="D18" s="23" t="n">
        <v>100</v>
      </c>
    </row>
    <row r="19" s="2" customFormat="true" ht="5.25" hidden="false" customHeight="true" outlineLevel="0" collapsed="false">
      <c r="A19" s="11"/>
      <c r="B19" s="23"/>
      <c r="C19" s="23"/>
      <c r="D19" s="23"/>
    </row>
    <row r="20" s="2" customFormat="true" ht="30.75" hidden="false" customHeight="true" outlineLevel="0" collapsed="false">
      <c r="A20" s="15" t="s">
        <v>8</v>
      </c>
      <c r="B20" s="24" t="n">
        <f aca="false">B9/427672*100</f>
        <v>0.606071942984343</v>
      </c>
      <c r="C20" s="24" t="n">
        <f aca="false">C9/239039*100</f>
        <v>0.799451135588753</v>
      </c>
      <c r="D20" s="24" t="n">
        <f aca="false">D9/188633*100</f>
        <v>0.361548615565675</v>
      </c>
    </row>
    <row r="21" s="2" customFormat="true" ht="30.75" hidden="false" customHeight="true" outlineLevel="0" collapsed="false">
      <c r="A21" s="17" t="s">
        <v>16</v>
      </c>
      <c r="B21" s="24" t="n">
        <f aca="false">B10/427672*100</f>
        <v>0.263285882639032</v>
      </c>
      <c r="C21" s="24" t="n">
        <f aca="false">C10/239039*100</f>
        <v>0.366885738310485</v>
      </c>
      <c r="D21" s="24" t="n">
        <f aca="false">D10/188633*100</f>
        <v>0.132002353776911</v>
      </c>
    </row>
    <row r="22" s="2" customFormat="true" ht="30.75" hidden="false" customHeight="true" outlineLevel="0" collapsed="false">
      <c r="A22" s="17" t="s">
        <v>10</v>
      </c>
      <c r="B22" s="24" t="n">
        <f aca="false">B11/427672*100</f>
        <v>2.38360238687592</v>
      </c>
      <c r="C22" s="24" t="n">
        <f aca="false">C11/239039*100</f>
        <v>2.37659963436929</v>
      </c>
      <c r="D22" s="24" t="n">
        <f aca="false">D11/188633*100</f>
        <v>2.39247639596465</v>
      </c>
    </row>
    <row r="23" s="2" customFormat="true" ht="30.75" hidden="false" customHeight="true" outlineLevel="0" collapsed="false">
      <c r="A23" s="15" t="s">
        <v>11</v>
      </c>
      <c r="B23" s="24" t="n">
        <f aca="false">B12/427672*100</f>
        <v>4.62714416655755</v>
      </c>
      <c r="C23" s="24" t="n">
        <f aca="false">C12/239039*100</f>
        <v>4.26875949112906</v>
      </c>
      <c r="D23" s="24" t="n">
        <f aca="false">D12/188633*100</f>
        <v>5.08129542550879</v>
      </c>
    </row>
    <row r="24" s="2" customFormat="true" ht="30.75" hidden="false" customHeight="true" outlineLevel="0" collapsed="false">
      <c r="A24" s="15" t="s">
        <v>12</v>
      </c>
      <c r="B24" s="24" t="n">
        <f aca="false">B13/427672*100</f>
        <v>3.28148674685273</v>
      </c>
      <c r="C24" s="24" t="n">
        <f aca="false">C13/239039*100</f>
        <v>2.7443220562335</v>
      </c>
      <c r="D24" s="24" t="n">
        <f aca="false">D13/188633*100</f>
        <v>3.96219113304671</v>
      </c>
    </row>
    <row r="25" s="2" customFormat="true" ht="30.75" hidden="false" customHeight="true" outlineLevel="0" collapsed="false">
      <c r="A25" s="15" t="s">
        <v>13</v>
      </c>
      <c r="B25" s="24" t="n">
        <f aca="false">B14/427672*100</f>
        <v>13.5992068688154</v>
      </c>
      <c r="C25" s="24" t="n">
        <f aca="false">C14/239039*100</f>
        <v>13.524989646041</v>
      </c>
      <c r="D25" s="24" t="n">
        <f aca="false">D14/188633*100</f>
        <v>13.6932562170988</v>
      </c>
    </row>
    <row r="26" s="2" customFormat="true" ht="30.75" hidden="false" customHeight="true" outlineLevel="0" collapsed="false">
      <c r="A26" s="15" t="s">
        <v>14</v>
      </c>
      <c r="B26" s="24" t="n">
        <f aca="false">B15/427672*100</f>
        <v>44.4415346340186</v>
      </c>
      <c r="C26" s="24" t="n">
        <f aca="false">C15/239039*100</f>
        <v>45.0160852413205</v>
      </c>
      <c r="D26" s="24" t="n">
        <f aca="false">D15/188633*100</f>
        <v>43.7134541676165</v>
      </c>
    </row>
    <row r="27" s="2" customFormat="true" ht="30.75" hidden="false" customHeight="true" outlineLevel="0" collapsed="false">
      <c r="A27" s="25" t="s">
        <v>15</v>
      </c>
      <c r="B27" s="26" t="n">
        <f aca="false">B16/427672*100</f>
        <v>30.7979011953086</v>
      </c>
      <c r="C27" s="26" t="n">
        <f aca="false">C16/239039*100</f>
        <v>30.9033253987843</v>
      </c>
      <c r="D27" s="26" t="n">
        <f aca="false">D16/188633*100</f>
        <v>30.6643058213568</v>
      </c>
    </row>
    <row r="28" s="2" customFormat="true" ht="18" hidden="false" customHeight="true" outlineLevel="0" collapsed="false">
      <c r="B28" s="27"/>
      <c r="C28" s="27"/>
      <c r="D28" s="27"/>
    </row>
    <row r="29" customFormat="false" ht="30.75" hidden="false" customHeight="true" outlineLevel="0" collapsed="false">
      <c r="A29" s="28"/>
      <c r="B29" s="28"/>
      <c r="C29" s="28"/>
      <c r="D29" s="28"/>
      <c r="E29" s="28"/>
    </row>
  </sheetData>
  <mergeCells count="3">
    <mergeCell ref="B6:D6"/>
    <mergeCell ref="B17:D17"/>
    <mergeCell ref="A29:E29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5-06-26T07:53:51Z</dcterms:modified>
  <cp:revision>0</cp:revision>
  <dc:subject/>
  <dc:title/>
</cp:coreProperties>
</file>