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ปี </t>
    </r>
    <r>
      <rPr>
        <b val="true"/>
        <sz val="15"/>
        <rFont val="TH SarabunPSK"/>
        <family val="2"/>
      </rPr>
      <t xml:space="preserve">2557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9;&#3634;&#3618;&#3611;&#3637;%20&#3626;&#3619;&#3591;%2057/Y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6">
          <cell r="B6">
            <v>71549.31</v>
          </cell>
          <cell r="C6">
            <v>1459.68</v>
          </cell>
          <cell r="D6">
            <v>2421.36</v>
          </cell>
          <cell r="E6">
            <v>5662.89</v>
          </cell>
          <cell r="F6">
            <v>11026.16</v>
          </cell>
          <cell r="G6">
            <v>3008.62</v>
          </cell>
          <cell r="H6">
            <v>10749.59</v>
          </cell>
          <cell r="I6">
            <v>21232.79</v>
          </cell>
          <cell r="J6">
            <v>15988.2</v>
          </cell>
        </row>
        <row r="7">
          <cell r="B7">
            <v>69083.56</v>
          </cell>
          <cell r="C7">
            <v>1678.03</v>
          </cell>
          <cell r="D7">
            <v>1875.57</v>
          </cell>
          <cell r="E7">
            <v>4887.37</v>
          </cell>
          <cell r="F7">
            <v>9635.55</v>
          </cell>
          <cell r="G7">
            <v>2300.45</v>
          </cell>
          <cell r="H7">
            <v>11120.33</v>
          </cell>
          <cell r="I7">
            <v>21071.72</v>
          </cell>
          <cell r="J7">
            <v>16514.54</v>
          </cell>
        </row>
      </sheetData>
      <sheetData sheetId="1">
        <row r="6">
          <cell r="B6">
            <v>70549.61</v>
          </cell>
          <cell r="C6">
            <v>2344.93</v>
          </cell>
          <cell r="D6">
            <v>353.92</v>
          </cell>
          <cell r="E6">
            <v>3539.28</v>
          </cell>
          <cell r="F6">
            <v>8584.64</v>
          </cell>
          <cell r="G6">
            <v>2364.67</v>
          </cell>
          <cell r="H6">
            <v>13042.5</v>
          </cell>
          <cell r="I6">
            <v>21024.35</v>
          </cell>
          <cell r="J6">
            <v>19295.32</v>
          </cell>
        </row>
        <row r="7">
          <cell r="B7">
            <v>67566.27</v>
          </cell>
          <cell r="C7">
            <v>3152.65</v>
          </cell>
          <cell r="D7">
            <v>676.24</v>
          </cell>
          <cell r="E7">
            <v>2883.23</v>
          </cell>
          <cell r="F7">
            <v>8607.35</v>
          </cell>
          <cell r="G7">
            <v>2051.74</v>
          </cell>
          <cell r="H7">
            <v>10885.5</v>
          </cell>
          <cell r="I7">
            <v>23288.61</v>
          </cell>
          <cell r="J7">
            <v>16020.94</v>
          </cell>
        </row>
      </sheetData>
      <sheetData sheetId="2">
        <row r="6">
          <cell r="B6">
            <v>71994.08</v>
          </cell>
          <cell r="C6">
            <v>874.55</v>
          </cell>
          <cell r="D6">
            <v>509.71</v>
          </cell>
          <cell r="E6">
            <v>1992.73</v>
          </cell>
          <cell r="F6">
            <v>5462.62</v>
          </cell>
          <cell r="G6">
            <v>1553.72</v>
          </cell>
          <cell r="H6">
            <v>16294.76</v>
          </cell>
          <cell r="I6">
            <v>26864.51</v>
          </cell>
          <cell r="J6">
            <v>18441.49</v>
          </cell>
        </row>
        <row r="7">
          <cell r="B7">
            <v>69779.98</v>
          </cell>
          <cell r="C7">
            <v>469.57</v>
          </cell>
          <cell r="D7">
            <v>387.72</v>
          </cell>
          <cell r="E7">
            <v>1604.98</v>
          </cell>
          <cell r="F7">
            <v>5959.62</v>
          </cell>
          <cell r="G7">
            <v>1869.45</v>
          </cell>
          <cell r="H7">
            <v>14543.69</v>
          </cell>
          <cell r="I7">
            <v>26988.09</v>
          </cell>
          <cell r="J7">
            <v>17956.87</v>
          </cell>
        </row>
      </sheetData>
      <sheetData sheetId="3">
        <row r="6">
          <cell r="B6">
            <v>73483.24</v>
          </cell>
          <cell r="C6">
            <v>326.55</v>
          </cell>
          <cell r="D6">
            <v>193.34</v>
          </cell>
          <cell r="E6">
            <v>579.55</v>
          </cell>
          <cell r="F6">
            <v>5280.33</v>
          </cell>
          <cell r="G6">
            <v>2236.07</v>
          </cell>
          <cell r="H6">
            <v>12176.28</v>
          </cell>
          <cell r="I6">
            <v>32210.62</v>
          </cell>
          <cell r="J6">
            <v>20480.5</v>
          </cell>
        </row>
        <row r="7">
          <cell r="B7">
            <v>68546.75</v>
          </cell>
          <cell r="C7">
            <v>202.34</v>
          </cell>
          <cell r="D7" t="str">
            <v>-</v>
          </cell>
          <cell r="E7">
            <v>1286.55</v>
          </cell>
          <cell r="F7">
            <v>5537.68</v>
          </cell>
          <cell r="G7">
            <v>2307.64</v>
          </cell>
          <cell r="H7">
            <v>11368.95</v>
          </cell>
          <cell r="I7">
            <v>29389.5</v>
          </cell>
          <cell r="J7">
            <v>18454.1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5.70703125" defaultRowHeight="18.75" zeroHeight="false" outlineLevelRow="0" outlineLevelCol="0"/>
  <cols>
    <col collapsed="false" customWidth="false" hidden="false" outlineLevel="0" max="257" min="1" style="1" width="15.71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SUM(B6:B7)</f>
        <v>140638.2</v>
      </c>
      <c r="C5" s="14" t="n">
        <f aca="false">SUM(C6:C7)</f>
        <v>2627.075</v>
      </c>
      <c r="D5" s="14" t="n">
        <f aca="false">SUM(D6:D7)</f>
        <v>1849.42583333333</v>
      </c>
      <c r="E5" s="14" t="n">
        <f aca="false">SUM(E6:E7)</f>
        <v>5609.145</v>
      </c>
      <c r="F5" s="14" t="n">
        <f aca="false">SUM(F6:F7)</f>
        <v>15023.4875</v>
      </c>
      <c r="G5" s="14" t="n">
        <f aca="false">SUM(G6:G7)</f>
        <v>4423.09</v>
      </c>
      <c r="H5" s="14" t="n">
        <f aca="false">SUM(H6:H7)</f>
        <v>25045.4</v>
      </c>
      <c r="I5" s="14" t="n">
        <f aca="false">SUM(I6:I7)</f>
        <v>50517.5475</v>
      </c>
      <c r="J5" s="14" t="n">
        <f aca="false">SUM(J6:J7)</f>
        <v>35787.99</v>
      </c>
    </row>
    <row r="6" customFormat="false" ht="21.75" hidden="false" customHeight="true" outlineLevel="0" collapsed="false">
      <c r="A6" s="15" t="s">
        <v>14</v>
      </c>
      <c r="B6" s="16" t="n">
        <f aca="false">AVERAGE('[1]1'!B6,'[1]2'!B6,'[1]3'!B6,'[1]4'!B6)</f>
        <v>71894.06</v>
      </c>
      <c r="C6" s="16" t="n">
        <f aca="false">AVERAGE('[1]1'!C6,'[1]2'!C6,'[1]3'!C6,'[1]4'!C6)</f>
        <v>1251.4275</v>
      </c>
      <c r="D6" s="16" t="n">
        <f aca="false">AVERAGE('[1]1'!D6,'[1]2'!D6,'[1]3'!D6,'[1]4'!D6)</f>
        <v>869.5825</v>
      </c>
      <c r="E6" s="16" t="n">
        <f aca="false">AVERAGE('[1]1'!E6,'[1]2'!E6,'[1]3'!E6,'[1]4'!E6)</f>
        <v>2943.6125</v>
      </c>
      <c r="F6" s="16" t="n">
        <f aca="false">AVERAGE('[1]1'!F6,'[1]2'!F6,'[1]3'!F6,'[1]4'!F6)</f>
        <v>7588.4375</v>
      </c>
      <c r="G6" s="16" t="n">
        <f aca="false">AVERAGE('[1]1'!G6,'[1]2'!G6,'[1]3'!G6,'[1]4'!G6)</f>
        <v>2290.77</v>
      </c>
      <c r="H6" s="16" t="n">
        <f aca="false">AVERAGE('[1]1'!H6,'[1]2'!H6,'[1]3'!H6,'[1]4'!H6)</f>
        <v>13065.7825</v>
      </c>
      <c r="I6" s="16" t="n">
        <f aca="false">AVERAGE('[1]1'!I6,'[1]2'!I6,'[1]3'!I6,'[1]4'!I6)</f>
        <v>25333.0675</v>
      </c>
      <c r="J6" s="16" t="n">
        <f aca="false">AVERAGE('[1]1'!J6,'[1]2'!J6,'[1]3'!J6,'[1]4'!J6)</f>
        <v>18551.3775</v>
      </c>
    </row>
    <row r="7" customFormat="false" ht="21.75" hidden="false" customHeight="true" outlineLevel="0" collapsed="false">
      <c r="A7" s="15" t="s">
        <v>15</v>
      </c>
      <c r="B7" s="16" t="n">
        <f aca="false">AVERAGE('[1]1'!B7,'[1]2'!B7,'[1]3'!B7,'[1]4'!B7)</f>
        <v>68744.14</v>
      </c>
      <c r="C7" s="16" t="n">
        <f aca="false">AVERAGE('[1]1'!C7,'[1]2'!C7,'[1]3'!C7,'[1]4'!C7)</f>
        <v>1375.6475</v>
      </c>
      <c r="D7" s="16" t="n">
        <f aca="false">AVERAGE('[1]1'!D7,'[1]2'!D7,'[1]3'!D7,'[1]4'!D7)</f>
        <v>979.843333333333</v>
      </c>
      <c r="E7" s="16" t="n">
        <f aca="false">AVERAGE('[1]1'!E7,'[1]2'!E7,'[1]3'!E7,'[1]4'!E7)</f>
        <v>2665.5325</v>
      </c>
      <c r="F7" s="16" t="n">
        <f aca="false">AVERAGE('[1]1'!F7,'[1]2'!F7,'[1]3'!F7,'[1]4'!F7)</f>
        <v>7435.05</v>
      </c>
      <c r="G7" s="16" t="n">
        <f aca="false">AVERAGE('[1]1'!G7,'[1]2'!G7,'[1]3'!G7,'[1]4'!G7)</f>
        <v>2132.32</v>
      </c>
      <c r="H7" s="16" t="n">
        <f aca="false">AVERAGE('[1]1'!H7,'[1]2'!H7,'[1]3'!H7,'[1]4'!H7)</f>
        <v>11979.6175</v>
      </c>
      <c r="I7" s="16" t="n">
        <f aca="false">AVERAGE('[1]1'!I7,'[1]2'!I7,'[1]3'!I7,'[1]4'!I7)</f>
        <v>25184.48</v>
      </c>
      <c r="J7" s="16" t="n">
        <f aca="false">AVERAGE('[1]1'!J7,'[1]2'!J7,'[1]3'!J7,'[1]4'!J7)</f>
        <v>17236.612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7:42Z</dcterms:created>
  <dc:creator>KKD Windows7 V.7_x86</dc:creator>
  <dc:description/>
  <dc:language>en-US</dc:language>
  <cp:lastModifiedBy>KKD Windows7 V.7_x86</cp:lastModifiedBy>
  <dcterms:modified xsi:type="dcterms:W3CDTF">2017-03-14T07:17:58Z</dcterms:modified>
  <cp:revision>0</cp:revision>
  <dc:subject/>
  <dc:title/>
</cp:coreProperties>
</file>