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9972</v>
      </c>
      <c r="C5" s="11" t="n">
        <v>266945</v>
      </c>
      <c r="D5" s="11" t="n">
        <v>223027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610</v>
      </c>
      <c r="C6" s="16" t="n">
        <v>2497</v>
      </c>
      <c r="D6" s="16" t="n">
        <v>2113</v>
      </c>
      <c r="E6" s="12"/>
    </row>
    <row r="7" customFormat="false" ht="26.25" hidden="false" customHeight="true" outlineLevel="0" collapsed="false">
      <c r="A7" s="17" t="s">
        <v>8</v>
      </c>
      <c r="B7" s="16" t="n">
        <v>2833</v>
      </c>
      <c r="C7" s="16" t="n">
        <v>1329</v>
      </c>
      <c r="D7" s="16" t="n">
        <v>1504</v>
      </c>
      <c r="E7" s="12"/>
    </row>
    <row r="8" customFormat="false" ht="26.25" hidden="false" customHeight="true" outlineLevel="0" collapsed="false">
      <c r="A8" s="15" t="s">
        <v>9</v>
      </c>
      <c r="B8" s="16" t="n">
        <v>12442</v>
      </c>
      <c r="C8" s="16" t="n">
        <v>5744</v>
      </c>
      <c r="D8" s="16" t="n">
        <v>6698</v>
      </c>
      <c r="E8" s="12"/>
    </row>
    <row r="9" customFormat="false" ht="26.25" hidden="false" customHeight="true" outlineLevel="0" collapsed="false">
      <c r="A9" s="15" t="s">
        <v>10</v>
      </c>
      <c r="B9" s="16" t="n">
        <v>36022</v>
      </c>
      <c r="C9" s="16" t="n">
        <v>18420</v>
      </c>
      <c r="D9" s="16" t="n">
        <v>17602</v>
      </c>
      <c r="E9" s="12"/>
    </row>
    <row r="10" customFormat="false" ht="26.25" hidden="false" customHeight="true" outlineLevel="0" collapsed="false">
      <c r="A10" s="15" t="s">
        <v>11</v>
      </c>
      <c r="B10" s="16" t="n">
        <v>26408</v>
      </c>
      <c r="C10" s="16" t="n">
        <v>16585</v>
      </c>
      <c r="D10" s="16" t="n">
        <v>9823</v>
      </c>
      <c r="E10" s="12"/>
    </row>
    <row r="11" customFormat="false" ht="26.25" hidden="false" customHeight="true" outlineLevel="0" collapsed="false">
      <c r="A11" s="1" t="s">
        <v>12</v>
      </c>
      <c r="B11" s="16" t="n">
        <v>112480</v>
      </c>
      <c r="C11" s="16" t="n">
        <v>58625</v>
      </c>
      <c r="D11" s="16" t="n">
        <v>53855</v>
      </c>
      <c r="E11" s="12"/>
    </row>
    <row r="12" customFormat="false" ht="26.25" hidden="false" customHeight="true" outlineLevel="0" collapsed="false">
      <c r="A12" s="1" t="s">
        <v>13</v>
      </c>
      <c r="B12" s="16" t="n">
        <v>236335</v>
      </c>
      <c r="C12" s="16" t="n">
        <v>133144</v>
      </c>
      <c r="D12" s="16" t="n">
        <v>103191</v>
      </c>
      <c r="E12" s="12"/>
    </row>
    <row r="13" customFormat="false" ht="26.25" hidden="false" customHeight="true" outlineLevel="0" collapsed="false">
      <c r="A13" s="1" t="s">
        <v>14</v>
      </c>
      <c r="B13" s="16" t="n">
        <v>58842</v>
      </c>
      <c r="C13" s="16" t="n">
        <v>30601</v>
      </c>
      <c r="D13" s="16" t="n">
        <v>28241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v>0.9</v>
      </c>
      <c r="C17" s="22" t="n">
        <v>0.9</v>
      </c>
      <c r="D17" s="22" t="n">
        <v>0.9</v>
      </c>
      <c r="H17" s="18"/>
    </row>
    <row r="18" customFormat="false" ht="26.25" hidden="false" customHeight="true" outlineLevel="0" collapsed="false">
      <c r="A18" s="17" t="s">
        <v>8</v>
      </c>
      <c r="B18" s="22" t="n">
        <v>0.6</v>
      </c>
      <c r="C18" s="22" t="n">
        <v>0.5</v>
      </c>
      <c r="D18" s="22" t="n">
        <v>0.7</v>
      </c>
    </row>
    <row r="19" customFormat="false" ht="26.25" hidden="false" customHeight="true" outlineLevel="0" collapsed="false">
      <c r="A19" s="15" t="s">
        <v>9</v>
      </c>
      <c r="B19" s="22" t="n">
        <v>2.5</v>
      </c>
      <c r="C19" s="22" t="n">
        <v>2.1</v>
      </c>
      <c r="D19" s="22" t="n">
        <v>3</v>
      </c>
    </row>
    <row r="20" customFormat="false" ht="26.25" hidden="false" customHeight="true" outlineLevel="0" collapsed="false">
      <c r="A20" s="15" t="s">
        <v>10</v>
      </c>
      <c r="B20" s="22" t="n">
        <v>7.4</v>
      </c>
      <c r="C20" s="22" t="n">
        <v>6.9</v>
      </c>
      <c r="D20" s="22" t="n">
        <v>7.9</v>
      </c>
    </row>
    <row r="21" customFormat="false" ht="26.25" hidden="false" customHeight="true" outlineLevel="0" collapsed="false">
      <c r="A21" s="15" t="s">
        <v>11</v>
      </c>
      <c r="B21" s="22" t="n">
        <v>5.4</v>
      </c>
      <c r="C21" s="22" t="n">
        <v>6.2</v>
      </c>
      <c r="D21" s="22" t="n">
        <v>4.4</v>
      </c>
    </row>
    <row r="22" customFormat="false" ht="26.25" hidden="false" customHeight="true" outlineLevel="0" collapsed="false">
      <c r="A22" s="1" t="s">
        <v>12</v>
      </c>
      <c r="B22" s="22" t="n">
        <v>23</v>
      </c>
      <c r="C22" s="22" t="n">
        <v>22</v>
      </c>
      <c r="D22" s="22" t="n">
        <v>24.1</v>
      </c>
    </row>
    <row r="23" customFormat="false" ht="26.25" hidden="false" customHeight="true" outlineLevel="0" collapsed="false">
      <c r="A23" s="1" t="s">
        <v>13</v>
      </c>
      <c r="B23" s="22" t="n">
        <v>48.2</v>
      </c>
      <c r="C23" s="22" t="n">
        <v>49.9</v>
      </c>
      <c r="D23" s="22" t="n">
        <v>46.3</v>
      </c>
    </row>
    <row r="24" customFormat="false" ht="26.25" hidden="false" customHeight="true" outlineLevel="0" collapsed="false">
      <c r="A24" s="23" t="s">
        <v>14</v>
      </c>
      <c r="B24" s="24" t="n">
        <v>12</v>
      </c>
      <c r="C24" s="24" t="n">
        <v>11.5</v>
      </c>
      <c r="D24" s="24" t="n">
        <v>12.7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A28" s="34" t="s">
        <v>18</v>
      </c>
      <c r="B28" s="35"/>
      <c r="C28" s="36"/>
      <c r="D28" s="36"/>
      <c r="F28" s="37"/>
      <c r="G28" s="29"/>
    </row>
    <row r="29" customFormat="false" ht="26.25" hidden="false" customHeight="true" outlineLevel="0" collapsed="false">
      <c r="B29" s="38"/>
    </row>
    <row r="30" customFormat="false" ht="26.25" hidden="false" customHeight="true" outlineLevel="0" collapsed="false">
      <c r="B30" s="39"/>
      <c r="C30" s="39"/>
      <c r="D30" s="39"/>
    </row>
    <row r="31" customFormat="false" ht="26.25" hidden="false" customHeight="true" outlineLevel="0" collapsed="false">
      <c r="B31" s="38"/>
      <c r="C31" s="38"/>
      <c r="D31" s="38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4-07-03T04:34:09Z</cp:lastPrinted>
  <dcterms:modified xsi:type="dcterms:W3CDTF">2015-01-15T07:12:24Z</dcterms:modified>
  <cp:revision>0</cp:revision>
  <dc:subject/>
  <dc:title/>
</cp:coreProperties>
</file>