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6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Student by Jurisdiction, Sex and Grade: Academic Year 2014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TH SarabunPSK"/>
        <family val="2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  <charset val="222"/>
      </rPr>
      <t xml:space="preserve">6</t>
    </r>
  </si>
  <si>
    <t xml:space="preserve">Matayom 6</t>
  </si>
  <si>
    <r>
      <rPr>
        <sz val="11.5"/>
        <rFont val="TH SarabunPSK"/>
        <family val="2"/>
        <charset val="222"/>
      </rPr>
      <t xml:space="preserve">          1/  </t>
    </r>
    <r>
      <rPr>
        <sz val="11.5"/>
        <rFont val="Noto Sans Devanagari"/>
        <family val="2"/>
      </rPr>
      <t xml:space="preserve">รวมกรมการศาสนา </t>
    </r>
    <r>
      <rPr>
        <sz val="11.5"/>
        <rFont val="TH SarabunPSK"/>
        <family val="2"/>
        <charset val="222"/>
      </rPr>
      <t xml:space="preserve">(</t>
    </r>
    <r>
      <rPr>
        <sz val="11.5"/>
        <rFont val="Noto Sans Devanagari"/>
        <family val="2"/>
      </rPr>
      <t xml:space="preserve">โรงเรียนปริยัติธรรม</t>
    </r>
    <r>
      <rPr>
        <sz val="11.5"/>
        <rFont val="TH SarabunPSK"/>
        <family val="2"/>
        <charset val="222"/>
      </rPr>
      <t xml:space="preserve">)</t>
    </r>
  </si>
  <si>
    <t xml:space="preserve">         1/    Including  The Relious Affairs Department (Buddhist Scripture School)</t>
  </si>
  <si>
    <r>
      <rPr>
        <sz val="11.5"/>
        <rFont val="Noto Sans Devanagari"/>
        <family val="2"/>
      </rPr>
      <t xml:space="preserve">     ที่มา</t>
    </r>
    <r>
      <rPr>
        <sz val="11.5"/>
        <rFont val="TH SarabunPSK"/>
        <family val="2"/>
        <charset val="222"/>
      </rPr>
      <t xml:space="preserve">:  </t>
    </r>
    <r>
      <rPr>
        <sz val="11.5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1.5"/>
        <rFont val="TH SarabunPSK"/>
        <family val="2"/>
        <charset val="222"/>
      </rPr>
      <t xml:space="preserve">,</t>
    </r>
    <r>
      <rPr>
        <sz val="11.5"/>
        <rFont val="Noto Sans Devanagari"/>
        <family val="2"/>
      </rPr>
      <t xml:space="preserve">สำนักงานเขตพื้นที่การศึกษามัธยมศึกษาสิงห์บุรี</t>
    </r>
    <r>
      <rPr>
        <sz val="11.5"/>
        <rFont val="TH SarabunPSK"/>
        <family val="2"/>
        <charset val="222"/>
      </rPr>
      <t xml:space="preserve">,</t>
    </r>
  </si>
  <si>
    <t xml:space="preserve">Source:   Singburi Educational Service Area Office, Office of Singburi Buddhism </t>
  </si>
  <si>
    <t xml:space="preserve">  สำนักงานเทศบาลเมือง และสำนักงานเทศบาลตำบลทุกตำบล</t>
  </si>
  <si>
    <t xml:space="preserve">               Singburi Municipality Office and Subdistrict Municipal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vertAlign val="superscript"/>
      <sz val="12"/>
      <name val="TH SarabunPSK"/>
      <family val="2"/>
      <charset val="222"/>
    </font>
    <font>
      <sz val="11"/>
      <name val="Noto Sans Devanagari"/>
      <family val="2"/>
    </font>
    <font>
      <sz val="11"/>
      <name val="TH SarabunPSK"/>
      <family val="2"/>
      <charset val="222"/>
    </font>
    <font>
      <sz val="12"/>
      <name val="TH SarabunPSK"/>
      <family val="2"/>
      <charset val="222"/>
    </font>
    <font>
      <sz val="11.5"/>
      <name val="TH SarabunPSK"/>
      <family val="2"/>
      <charset val="22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6320</xdr:colOff>
      <xdr:row>35</xdr:row>
      <xdr:rowOff>203400</xdr:rowOff>
    </xdr:to>
    <xdr:grpSp>
      <xdr:nvGrpSpPr>
        <xdr:cNvPr id="0" name="Group 128"/>
        <xdr:cNvGrpSpPr/>
      </xdr:nvGrpSpPr>
      <xdr:grpSpPr>
        <a:xfrm>
          <a:off x="14367960" y="0"/>
          <a:ext cx="891000" cy="6783840"/>
          <a:chOff x="14367960" y="0"/>
          <a:chExt cx="891000" cy="6783840"/>
        </a:xfrm>
      </xdr:grpSpPr>
      <xdr:sp>
        <xdr:nvSpPr>
          <xdr:cNvPr id="1" name="Text Box 6"/>
          <xdr:cNvSpPr/>
        </xdr:nvSpPr>
        <xdr:spPr>
          <a:xfrm>
            <a:off x="14695560" y="335160"/>
            <a:ext cx="441360" cy="39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7960" y="0"/>
            <a:ext cx="8910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351720"/>
            <a:ext cx="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8" min="8" style="1" width="7.13"/>
    <col collapsed="false" customWidth="true" hidden="false" outlineLevel="0" max="9" min="9" style="2" width="7.13"/>
    <col collapsed="false" customWidth="true" hidden="false" outlineLevel="0" max="10" min="10" style="2" width="6.99"/>
    <col collapsed="false" customWidth="true" hidden="false" outlineLevel="0" max="12" min="11" style="2" width="7.28"/>
    <col collapsed="false" customWidth="true" hidden="false" outlineLevel="0" max="13" min="13" style="2" width="7.42"/>
    <col collapsed="false" customWidth="true" hidden="false" outlineLevel="0" max="16" min="14" style="2" width="7.28"/>
    <col collapsed="false" customWidth="true" hidden="false" outlineLevel="0" max="19" min="17" style="1" width="7.28"/>
    <col collapsed="false" customWidth="true" hidden="false" outlineLevel="0" max="20" min="20" style="1" width="1.13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17.9" hidden="false" customHeight="false" outlineLevel="0" collapsed="false">
      <c r="B1" s="4" t="s">
        <v>0</v>
      </c>
      <c r="C1" s="5" t="n">
        <v>3.6</v>
      </c>
      <c r="D1" s="4" t="s">
        <v>1</v>
      </c>
      <c r="I1" s="6"/>
      <c r="J1" s="6"/>
      <c r="K1" s="6"/>
      <c r="L1" s="6"/>
      <c r="M1" s="6"/>
      <c r="N1" s="6"/>
      <c r="O1" s="6"/>
      <c r="P1" s="6"/>
    </row>
    <row r="2" s="7" customFormat="true" ht="20.25" hidden="false" customHeight="true" outlineLevel="0" collapsed="false">
      <c r="B2" s="8" t="s">
        <v>2</v>
      </c>
      <c r="C2" s="5" t="n">
        <v>3.6</v>
      </c>
      <c r="D2" s="8" t="s">
        <v>3</v>
      </c>
      <c r="I2" s="9"/>
      <c r="J2" s="9"/>
      <c r="K2" s="9"/>
      <c r="L2" s="9"/>
      <c r="M2" s="9"/>
      <c r="N2" s="9"/>
      <c r="O2" s="9"/>
      <c r="P2" s="9"/>
    </row>
    <row r="3" customFormat="false" ht="6" hidden="false" customHeight="true" outlineLevel="0" collapsed="false"/>
    <row r="4" s="16" customFormat="true" ht="1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5"/>
    </row>
    <row r="5" s="16" customFormat="true" ht="15" hidden="false" customHeight="true" outlineLevel="0" collapsed="false">
      <c r="A5" s="10"/>
      <c r="B5" s="10"/>
      <c r="C5" s="10"/>
      <c r="D5" s="10"/>
      <c r="E5" s="17"/>
      <c r="F5" s="18"/>
      <c r="G5" s="19"/>
      <c r="H5" s="20"/>
      <c r="I5" s="21"/>
      <c r="J5" s="22"/>
      <c r="K5" s="23" t="s">
        <v>7</v>
      </c>
      <c r="L5" s="23"/>
      <c r="M5" s="23"/>
      <c r="N5" s="24"/>
      <c r="O5" s="21"/>
      <c r="P5" s="22"/>
      <c r="Q5" s="18"/>
      <c r="R5" s="18"/>
      <c r="S5" s="18"/>
      <c r="T5" s="15"/>
      <c r="U5" s="15"/>
    </row>
    <row r="6" s="16" customFormat="true" ht="15.75" hidden="false" customHeight="true" outlineLevel="0" collapsed="false">
      <c r="A6" s="10"/>
      <c r="B6" s="10"/>
      <c r="C6" s="10"/>
      <c r="D6" s="10"/>
      <c r="E6" s="25" t="s">
        <v>8</v>
      </c>
      <c r="F6" s="25"/>
      <c r="G6" s="25"/>
      <c r="H6" s="25" t="s">
        <v>9</v>
      </c>
      <c r="I6" s="25"/>
      <c r="J6" s="25"/>
      <c r="K6" s="26" t="s">
        <v>10</v>
      </c>
      <c r="L6" s="26"/>
      <c r="M6" s="26"/>
      <c r="N6" s="26" t="s">
        <v>11</v>
      </c>
      <c r="O6" s="26"/>
      <c r="P6" s="26"/>
      <c r="Q6" s="27"/>
      <c r="R6" s="27"/>
      <c r="S6" s="27"/>
      <c r="T6" s="15"/>
      <c r="U6" s="15"/>
    </row>
    <row r="7" s="16" customFormat="true" ht="17.25" hidden="false" customHeight="true" outlineLevel="0" collapsed="false">
      <c r="A7" s="10"/>
      <c r="B7" s="10"/>
      <c r="C7" s="10"/>
      <c r="D7" s="10"/>
      <c r="E7" s="28" t="s">
        <v>12</v>
      </c>
      <c r="F7" s="28"/>
      <c r="G7" s="28"/>
      <c r="H7" s="25" t="s">
        <v>13</v>
      </c>
      <c r="I7" s="25"/>
      <c r="J7" s="25"/>
      <c r="K7" s="26" t="s">
        <v>14</v>
      </c>
      <c r="L7" s="26"/>
      <c r="M7" s="26"/>
      <c r="N7" s="26" t="s">
        <v>15</v>
      </c>
      <c r="O7" s="26"/>
      <c r="P7" s="26"/>
      <c r="Q7" s="29" t="s">
        <v>16</v>
      </c>
      <c r="R7" s="29"/>
      <c r="S7" s="29"/>
      <c r="T7" s="15"/>
      <c r="U7" s="15"/>
    </row>
    <row r="8" s="16" customFormat="true" ht="16.5" hidden="false" customHeight="true" outlineLevel="0" collapsed="false">
      <c r="A8" s="10"/>
      <c r="B8" s="10"/>
      <c r="C8" s="10"/>
      <c r="D8" s="10"/>
      <c r="E8" s="17"/>
      <c r="F8" s="18"/>
      <c r="G8" s="19"/>
      <c r="H8" s="28" t="s">
        <v>17</v>
      </c>
      <c r="I8" s="28"/>
      <c r="J8" s="28"/>
      <c r="K8" s="30" t="s">
        <v>18</v>
      </c>
      <c r="L8" s="30"/>
      <c r="M8" s="30"/>
      <c r="N8" s="30" t="s">
        <v>19</v>
      </c>
      <c r="O8" s="30"/>
      <c r="P8" s="30"/>
      <c r="Q8" s="31" t="s">
        <v>20</v>
      </c>
      <c r="R8" s="31"/>
      <c r="S8" s="31"/>
      <c r="T8" s="15"/>
      <c r="U8" s="15"/>
    </row>
    <row r="9" s="16" customFormat="true" ht="14.25" hidden="false" customHeight="true" outlineLevel="0" collapsed="false">
      <c r="A9" s="10"/>
      <c r="B9" s="10"/>
      <c r="C9" s="10"/>
      <c r="D9" s="10"/>
      <c r="E9" s="32"/>
      <c r="F9" s="33"/>
      <c r="G9" s="34"/>
      <c r="H9" s="35" t="s">
        <v>21</v>
      </c>
      <c r="I9" s="35"/>
      <c r="J9" s="35"/>
      <c r="K9" s="36" t="s">
        <v>21</v>
      </c>
      <c r="L9" s="36"/>
      <c r="M9" s="36"/>
      <c r="N9" s="30" t="s">
        <v>22</v>
      </c>
      <c r="O9" s="30"/>
      <c r="P9" s="30"/>
      <c r="Q9" s="33"/>
      <c r="R9" s="33"/>
      <c r="S9" s="33"/>
      <c r="T9" s="15"/>
      <c r="U9" s="15"/>
    </row>
    <row r="10" s="16" customFormat="true" ht="13.5" hidden="false" customHeight="true" outlineLevel="0" collapsed="false">
      <c r="A10" s="10"/>
      <c r="B10" s="10"/>
      <c r="C10" s="10"/>
      <c r="D10" s="10"/>
      <c r="E10" s="37" t="s">
        <v>8</v>
      </c>
      <c r="F10" s="38" t="s">
        <v>23</v>
      </c>
      <c r="G10" s="39" t="s">
        <v>24</v>
      </c>
      <c r="H10" s="37" t="s">
        <v>8</v>
      </c>
      <c r="I10" s="40" t="s">
        <v>23</v>
      </c>
      <c r="J10" s="41" t="s">
        <v>24</v>
      </c>
      <c r="K10" s="40" t="s">
        <v>8</v>
      </c>
      <c r="L10" s="40" t="s">
        <v>23</v>
      </c>
      <c r="M10" s="41" t="s">
        <v>24</v>
      </c>
      <c r="N10" s="40" t="s">
        <v>8</v>
      </c>
      <c r="O10" s="40" t="s">
        <v>23</v>
      </c>
      <c r="P10" s="40" t="s">
        <v>24</v>
      </c>
      <c r="Q10" s="37" t="s">
        <v>8</v>
      </c>
      <c r="R10" s="37" t="s">
        <v>23</v>
      </c>
      <c r="S10" s="42" t="s">
        <v>24</v>
      </c>
      <c r="T10" s="15"/>
      <c r="U10" s="15"/>
    </row>
    <row r="11" s="16" customFormat="true" ht="13.5" hidden="false" customHeight="true" outlineLevel="0" collapsed="false">
      <c r="A11" s="10"/>
      <c r="B11" s="10"/>
      <c r="C11" s="10"/>
      <c r="D11" s="10"/>
      <c r="E11" s="43" t="s">
        <v>12</v>
      </c>
      <c r="F11" s="44" t="s">
        <v>25</v>
      </c>
      <c r="G11" s="44" t="s">
        <v>26</v>
      </c>
      <c r="H11" s="43" t="s">
        <v>12</v>
      </c>
      <c r="I11" s="45" t="s">
        <v>25</v>
      </c>
      <c r="J11" s="46" t="s">
        <v>26</v>
      </c>
      <c r="K11" s="45" t="s">
        <v>12</v>
      </c>
      <c r="L11" s="45" t="s">
        <v>25</v>
      </c>
      <c r="M11" s="46" t="s">
        <v>26</v>
      </c>
      <c r="N11" s="45" t="s">
        <v>12</v>
      </c>
      <c r="O11" s="45" t="s">
        <v>25</v>
      </c>
      <c r="P11" s="46" t="s">
        <v>26</v>
      </c>
      <c r="Q11" s="43" t="s">
        <v>12</v>
      </c>
      <c r="R11" s="43" t="s">
        <v>25</v>
      </c>
      <c r="S11" s="47" t="s">
        <v>26</v>
      </c>
      <c r="T11" s="15"/>
      <c r="U11" s="15"/>
    </row>
    <row r="12" s="16" customFormat="true" ht="15" hidden="false" customHeight="true" outlineLevel="0" collapsed="false">
      <c r="A12" s="48" t="s">
        <v>27</v>
      </c>
      <c r="B12" s="48"/>
      <c r="C12" s="48"/>
      <c r="D12" s="48"/>
      <c r="E12" s="49" t="n">
        <f aca="false">E29+E25+E18+E13</f>
        <v>31338</v>
      </c>
      <c r="F12" s="49" t="n">
        <f aca="false">F29+F25+F18+F13</f>
        <v>15254</v>
      </c>
      <c r="G12" s="49" t="n">
        <f aca="false">G29+G25+G18+G13</f>
        <v>16084</v>
      </c>
      <c r="H12" s="49" t="n">
        <f aca="false">H29+H25+H18+H13</f>
        <v>23445</v>
      </c>
      <c r="I12" s="50" t="n">
        <f aca="false">I13+I18+I25+I29</f>
        <v>11662</v>
      </c>
      <c r="J12" s="50" t="n">
        <f aca="false">J13+J18+J25+J29</f>
        <v>11783</v>
      </c>
      <c r="K12" s="50" t="n">
        <f aca="false">K25+K18+K13</f>
        <v>5937</v>
      </c>
      <c r="L12" s="50" t="n">
        <f aca="false">L25+L18+L13</f>
        <v>2380</v>
      </c>
      <c r="M12" s="50" t="n">
        <f aca="false">M25+M18+M13</f>
        <v>3557</v>
      </c>
      <c r="N12" s="50" t="n">
        <f aca="false">N29+N25+N18+N13</f>
        <v>1406</v>
      </c>
      <c r="O12" s="50" t="n">
        <f aca="false">O29+O25+O18+O13</f>
        <v>734</v>
      </c>
      <c r="P12" s="50" t="n">
        <f aca="false">P29+P25+P18+P13</f>
        <v>672</v>
      </c>
      <c r="Q12" s="49" t="n">
        <f aca="false">Q25+Q29</f>
        <v>470</v>
      </c>
      <c r="R12" s="49" t="n">
        <f aca="false">R25+R29</f>
        <v>470</v>
      </c>
      <c r="S12" s="49" t="s">
        <v>28</v>
      </c>
      <c r="T12" s="51"/>
      <c r="U12" s="52" t="s">
        <v>12</v>
      </c>
      <c r="V12" s="53"/>
    </row>
    <row r="13" s="16" customFormat="true" ht="15.75" hidden="false" customHeight="true" outlineLevel="0" collapsed="false">
      <c r="A13" s="54" t="s">
        <v>29</v>
      </c>
      <c r="B13" s="52"/>
      <c r="C13" s="52"/>
      <c r="D13" s="55"/>
      <c r="E13" s="50" t="n">
        <f aca="false">H13+K13+N13</f>
        <v>5273</v>
      </c>
      <c r="F13" s="50" t="n">
        <f aca="false">F16+F15+F14+F17</f>
        <v>2530</v>
      </c>
      <c r="G13" s="50" t="n">
        <f aca="false">G16+G15+G14+G17</f>
        <v>2743</v>
      </c>
      <c r="H13" s="50" t="n">
        <f aca="false">H14+H15</f>
        <v>3061</v>
      </c>
      <c r="I13" s="50" t="n">
        <f aca="false">I14+I15</f>
        <v>1606</v>
      </c>
      <c r="J13" s="50" t="n">
        <f aca="false">J14+J15</f>
        <v>1455</v>
      </c>
      <c r="K13" s="50" t="n">
        <f aca="false">K14+K15+K16+K17</f>
        <v>1871</v>
      </c>
      <c r="L13" s="50" t="n">
        <f aca="false">L14+L15+L16+L17</f>
        <v>751</v>
      </c>
      <c r="M13" s="50" t="n">
        <f aca="false">M14+M15+M16+M17</f>
        <v>1120</v>
      </c>
      <c r="N13" s="50" t="n">
        <f aca="false">N15+N14</f>
        <v>341</v>
      </c>
      <c r="O13" s="50" t="n">
        <f aca="false">O15+O14</f>
        <v>173</v>
      </c>
      <c r="P13" s="50" t="n">
        <f aca="false">P15+P14</f>
        <v>168</v>
      </c>
      <c r="Q13" s="49" t="s">
        <v>28</v>
      </c>
      <c r="R13" s="49" t="s">
        <v>28</v>
      </c>
      <c r="S13" s="49" t="s">
        <v>28</v>
      </c>
      <c r="T13" s="56" t="s">
        <v>30</v>
      </c>
      <c r="U13" s="57"/>
      <c r="V13" s="53"/>
    </row>
    <row r="14" s="16" customFormat="true" ht="15" hidden="false" customHeight="true" outlineLevel="0" collapsed="false">
      <c r="A14" s="58"/>
      <c r="B14" s="59" t="s">
        <v>31</v>
      </c>
      <c r="C14" s="58"/>
      <c r="D14" s="60"/>
      <c r="E14" s="49" t="n">
        <f aca="false">F14+G14</f>
        <v>2207</v>
      </c>
      <c r="F14" s="61" t="n">
        <f aca="false">I14+L14+O14</f>
        <v>1101</v>
      </c>
      <c r="G14" s="61" t="n">
        <f aca="false">J14+M14+P14</f>
        <v>1106</v>
      </c>
      <c r="H14" s="62" t="n">
        <f aca="false">I14+J14</f>
        <v>1522</v>
      </c>
      <c r="I14" s="63" t="n">
        <v>807</v>
      </c>
      <c r="J14" s="63" t="n">
        <f aca="false">715</f>
        <v>715</v>
      </c>
      <c r="K14" s="64" t="n">
        <f aca="false">L14+M14</f>
        <v>513</v>
      </c>
      <c r="L14" s="64" t="n">
        <f aca="false">206</f>
        <v>206</v>
      </c>
      <c r="M14" s="64" t="n">
        <f aca="false">307</f>
        <v>307</v>
      </c>
      <c r="N14" s="65" t="n">
        <f aca="false">O14+P14</f>
        <v>172</v>
      </c>
      <c r="O14" s="65" t="n">
        <f aca="false">25+63</f>
        <v>88</v>
      </c>
      <c r="P14" s="66" t="n">
        <f aca="false">25+59</f>
        <v>84</v>
      </c>
      <c r="Q14" s="62" t="s">
        <v>28</v>
      </c>
      <c r="R14" s="62" t="s">
        <v>28</v>
      </c>
      <c r="S14" s="62" t="s">
        <v>28</v>
      </c>
      <c r="T14" s="51"/>
      <c r="U14" s="67" t="s">
        <v>32</v>
      </c>
    </row>
    <row r="15" s="16" customFormat="true" ht="15" hidden="false" customHeight="true" outlineLevel="0" collapsed="false">
      <c r="A15" s="58"/>
      <c r="B15" s="59" t="s">
        <v>33</v>
      </c>
      <c r="C15" s="58"/>
      <c r="D15" s="60"/>
      <c r="E15" s="49" t="n">
        <f aca="false">F15+G15</f>
        <v>2361</v>
      </c>
      <c r="F15" s="61" t="n">
        <f aca="false">I15+L15+O15</f>
        <v>1146</v>
      </c>
      <c r="G15" s="61" t="n">
        <f aca="false">J15+M15+P15</f>
        <v>1215</v>
      </c>
      <c r="H15" s="62" t="n">
        <f aca="false">I15+J15</f>
        <v>1539</v>
      </c>
      <c r="I15" s="63" t="n">
        <v>799</v>
      </c>
      <c r="J15" s="63" t="n">
        <f aca="false">740</f>
        <v>740</v>
      </c>
      <c r="K15" s="64" t="n">
        <f aca="false">L15+M15</f>
        <v>653</v>
      </c>
      <c r="L15" s="64" t="n">
        <f aca="false">262</f>
        <v>262</v>
      </c>
      <c r="M15" s="64" t="n">
        <f aca="false">391</f>
        <v>391</v>
      </c>
      <c r="N15" s="65" t="n">
        <f aca="false">O15+P15</f>
        <v>169</v>
      </c>
      <c r="O15" s="65" t="n">
        <f aca="false">20+65</f>
        <v>85</v>
      </c>
      <c r="P15" s="66" t="n">
        <f aca="false">32+52</f>
        <v>84</v>
      </c>
      <c r="Q15" s="62" t="s">
        <v>28</v>
      </c>
      <c r="R15" s="62" t="s">
        <v>28</v>
      </c>
      <c r="S15" s="62" t="s">
        <v>28</v>
      </c>
      <c r="T15" s="51"/>
      <c r="U15" s="67" t="s">
        <v>34</v>
      </c>
    </row>
    <row r="16" s="16" customFormat="true" ht="15" hidden="false" customHeight="true" outlineLevel="0" collapsed="false">
      <c r="A16" s="58"/>
      <c r="B16" s="59" t="s">
        <v>35</v>
      </c>
      <c r="C16" s="58"/>
      <c r="D16" s="60"/>
      <c r="E16" s="49" t="n">
        <f aca="false">F16+G16</f>
        <v>620</v>
      </c>
      <c r="F16" s="61" t="n">
        <f aca="false">L16</f>
        <v>248</v>
      </c>
      <c r="G16" s="61" t="n">
        <f aca="false">M16</f>
        <v>372</v>
      </c>
      <c r="H16" s="62" t="s">
        <v>28</v>
      </c>
      <c r="I16" s="64" t="s">
        <v>28</v>
      </c>
      <c r="J16" s="64" t="s">
        <v>28</v>
      </c>
      <c r="K16" s="64" t="n">
        <f aca="false">L16+M16</f>
        <v>620</v>
      </c>
      <c r="L16" s="64" t="n">
        <f aca="false">248</f>
        <v>248</v>
      </c>
      <c r="M16" s="64" t="n">
        <f aca="false">372</f>
        <v>372</v>
      </c>
      <c r="N16" s="65" t="s">
        <v>28</v>
      </c>
      <c r="O16" s="65" t="s">
        <v>28</v>
      </c>
      <c r="P16" s="65" t="s">
        <v>28</v>
      </c>
      <c r="Q16" s="62" t="s">
        <v>28</v>
      </c>
      <c r="R16" s="62" t="s">
        <v>28</v>
      </c>
      <c r="S16" s="62" t="s">
        <v>28</v>
      </c>
      <c r="T16" s="58"/>
      <c r="U16" s="68" t="s">
        <v>36</v>
      </c>
    </row>
    <row r="17" s="16" customFormat="true" ht="15" hidden="false" customHeight="true" outlineLevel="0" collapsed="false">
      <c r="A17" s="58"/>
      <c r="B17" s="59" t="s">
        <v>37</v>
      </c>
      <c r="C17" s="58"/>
      <c r="D17" s="60"/>
      <c r="E17" s="49" t="n">
        <f aca="false">F17+G17</f>
        <v>85</v>
      </c>
      <c r="F17" s="61" t="n">
        <f aca="false">L17</f>
        <v>35</v>
      </c>
      <c r="G17" s="61" t="n">
        <f aca="false">M17</f>
        <v>50</v>
      </c>
      <c r="H17" s="62" t="s">
        <v>28</v>
      </c>
      <c r="I17" s="64" t="s">
        <v>28</v>
      </c>
      <c r="J17" s="64" t="s">
        <v>28</v>
      </c>
      <c r="K17" s="64" t="n">
        <f aca="false">L17+M17</f>
        <v>85</v>
      </c>
      <c r="L17" s="64" t="n">
        <f aca="false">35</f>
        <v>35</v>
      </c>
      <c r="M17" s="64" t="n">
        <f aca="false">50</f>
        <v>50</v>
      </c>
      <c r="N17" s="65" t="s">
        <v>28</v>
      </c>
      <c r="O17" s="65" t="s">
        <v>28</v>
      </c>
      <c r="P17" s="65" t="s">
        <v>28</v>
      </c>
      <c r="Q17" s="62" t="s">
        <v>28</v>
      </c>
      <c r="R17" s="62" t="s">
        <v>28</v>
      </c>
      <c r="S17" s="62" t="s">
        <v>28</v>
      </c>
      <c r="T17" s="58"/>
      <c r="U17" s="68" t="s">
        <v>38</v>
      </c>
    </row>
    <row r="18" s="16" customFormat="true" ht="16.5" hidden="false" customHeight="true" outlineLevel="0" collapsed="false">
      <c r="A18" s="69" t="s">
        <v>39</v>
      </c>
      <c r="B18" s="58"/>
      <c r="C18" s="58"/>
      <c r="D18" s="60"/>
      <c r="E18" s="50" t="n">
        <f aca="false">H18+K18+N18</f>
        <v>15017</v>
      </c>
      <c r="F18" s="50" t="n">
        <f aca="false">F24+F23+F22+F21+F20+F19</f>
        <v>7309</v>
      </c>
      <c r="G18" s="50" t="n">
        <f aca="false">G24+G23+G22+G21+G20+G19</f>
        <v>7708</v>
      </c>
      <c r="H18" s="49" t="n">
        <f aca="false">H23+H22+H21+H20+H19+H24</f>
        <v>10678</v>
      </c>
      <c r="I18" s="49" t="n">
        <f aca="false">I23+I22+I21+I20+I19+I24</f>
        <v>5465</v>
      </c>
      <c r="J18" s="49" t="n">
        <f aca="false">J23+J22+J21+J20+J19+J24</f>
        <v>5213</v>
      </c>
      <c r="K18" s="49" t="n">
        <f aca="false">K23+K22+K21+K20+K19+K24</f>
        <v>3525</v>
      </c>
      <c r="L18" s="49" t="n">
        <f aca="false">L23+L22+L21+L20+L19+L24</f>
        <v>1412</v>
      </c>
      <c r="M18" s="49" t="n">
        <f aca="false">M23+M22+M21+M20+M19+M24</f>
        <v>2113</v>
      </c>
      <c r="N18" s="50" t="n">
        <f aca="false">N24+N23+N22+N21+N20+N19</f>
        <v>814</v>
      </c>
      <c r="O18" s="50" t="n">
        <f aca="false">O24+O23+O22+O21+O20+O19</f>
        <v>432</v>
      </c>
      <c r="P18" s="50" t="n">
        <f aca="false">P24+P23+P22+P21+P20+P19</f>
        <v>382</v>
      </c>
      <c r="Q18" s="49" t="s">
        <v>28</v>
      </c>
      <c r="R18" s="49" t="s">
        <v>28</v>
      </c>
      <c r="S18" s="49" t="s">
        <v>28</v>
      </c>
      <c r="T18" s="56" t="s">
        <v>40</v>
      </c>
      <c r="U18" s="58"/>
      <c r="V18" s="53"/>
      <c r="W18" s="53"/>
    </row>
    <row r="19" s="74" customFormat="true" ht="15" hidden="false" customHeight="true" outlineLevel="0" collapsed="false">
      <c r="A19" s="70"/>
      <c r="B19" s="71" t="s">
        <v>41</v>
      </c>
      <c r="C19" s="70"/>
      <c r="D19" s="72"/>
      <c r="E19" s="66" t="n">
        <f aca="false">F19+G19</f>
        <v>2584</v>
      </c>
      <c r="F19" s="63" t="n">
        <f aca="false">I19+L19+O19</f>
        <v>1256</v>
      </c>
      <c r="G19" s="63" t="n">
        <f aca="false">J19+M19+P19</f>
        <v>1328</v>
      </c>
      <c r="H19" s="64" t="n">
        <f aca="false">I19+J19</f>
        <v>1771</v>
      </c>
      <c r="I19" s="63" t="n">
        <f aca="false">907</f>
        <v>907</v>
      </c>
      <c r="J19" s="63" t="n">
        <f aca="false">864</f>
        <v>864</v>
      </c>
      <c r="K19" s="64" t="n">
        <f aca="false">L19+M19</f>
        <v>652</v>
      </c>
      <c r="L19" s="64" t="n">
        <f aca="false">260</f>
        <v>260</v>
      </c>
      <c r="M19" s="64" t="n">
        <f aca="false">392</f>
        <v>392</v>
      </c>
      <c r="N19" s="65" t="n">
        <f aca="false">O19+P19</f>
        <v>161</v>
      </c>
      <c r="O19" s="66" t="n">
        <f aca="false">14+75</f>
        <v>89</v>
      </c>
      <c r="P19" s="66" t="n">
        <f aca="false">17+55</f>
        <v>72</v>
      </c>
      <c r="Q19" s="64" t="s">
        <v>28</v>
      </c>
      <c r="R19" s="62" t="s">
        <v>28</v>
      </c>
      <c r="S19" s="62" t="s">
        <v>28</v>
      </c>
      <c r="T19" s="70"/>
      <c r="U19" s="73" t="s">
        <v>42</v>
      </c>
    </row>
    <row r="20" s="2" customFormat="true" ht="15" hidden="false" customHeight="true" outlineLevel="0" collapsed="false">
      <c r="A20" s="75"/>
      <c r="B20" s="71" t="s">
        <v>43</v>
      </c>
      <c r="C20" s="75"/>
      <c r="D20" s="76"/>
      <c r="E20" s="66" t="n">
        <f aca="false">F20+G20</f>
        <v>2477</v>
      </c>
      <c r="F20" s="63" t="n">
        <f aca="false">I20+L20+O20</f>
        <v>1205</v>
      </c>
      <c r="G20" s="63" t="n">
        <f aca="false">J20+M20+P20</f>
        <v>1272</v>
      </c>
      <c r="H20" s="64" t="n">
        <f aca="false">I20+J20</f>
        <v>1763</v>
      </c>
      <c r="I20" s="63" t="n">
        <f aca="false">901</f>
        <v>901</v>
      </c>
      <c r="J20" s="63" t="n">
        <f aca="false">862</f>
        <v>862</v>
      </c>
      <c r="K20" s="64" t="n">
        <f aca="false">L20+M20</f>
        <v>602</v>
      </c>
      <c r="L20" s="64" t="n">
        <f aca="false">242</f>
        <v>242</v>
      </c>
      <c r="M20" s="64" t="n">
        <f aca="false">360</f>
        <v>360</v>
      </c>
      <c r="N20" s="65" t="n">
        <f aca="false">O20+P20</f>
        <v>112</v>
      </c>
      <c r="O20" s="66" t="n">
        <f aca="false">15+47</f>
        <v>62</v>
      </c>
      <c r="P20" s="66" t="n">
        <f aca="false">15+35</f>
        <v>50</v>
      </c>
      <c r="Q20" s="64" t="s">
        <v>28</v>
      </c>
      <c r="R20" s="62" t="s">
        <v>28</v>
      </c>
      <c r="S20" s="62" t="s">
        <v>28</v>
      </c>
      <c r="T20" s="75"/>
      <c r="U20" s="73" t="s">
        <v>44</v>
      </c>
    </row>
    <row r="21" s="2" customFormat="true" ht="15" hidden="false" customHeight="true" outlineLevel="0" collapsed="false">
      <c r="A21" s="77"/>
      <c r="B21" s="71" t="s">
        <v>45</v>
      </c>
      <c r="C21" s="75"/>
      <c r="D21" s="76"/>
      <c r="E21" s="66" t="n">
        <f aca="false">F21+G21</f>
        <v>2473</v>
      </c>
      <c r="F21" s="63" t="n">
        <f aca="false">I21+L21+O21</f>
        <v>1192</v>
      </c>
      <c r="G21" s="63" t="n">
        <f aca="false">J21+M21+P21</f>
        <v>1281</v>
      </c>
      <c r="H21" s="64" t="n">
        <f aca="false">I21+J21</f>
        <v>1760</v>
      </c>
      <c r="I21" s="63" t="n">
        <f aca="false">893</f>
        <v>893</v>
      </c>
      <c r="J21" s="63" t="n">
        <f aca="false">867</f>
        <v>867</v>
      </c>
      <c r="K21" s="64" t="n">
        <f aca="false">L21+M21</f>
        <v>596</v>
      </c>
      <c r="L21" s="64" t="n">
        <f aca="false">238</f>
        <v>238</v>
      </c>
      <c r="M21" s="64" t="n">
        <f aca="false">358</f>
        <v>358</v>
      </c>
      <c r="N21" s="65" t="n">
        <f aca="false">O21+P21</f>
        <v>117</v>
      </c>
      <c r="O21" s="66" t="n">
        <f aca="false">20+41</f>
        <v>61</v>
      </c>
      <c r="P21" s="66" t="n">
        <f aca="false">15+41</f>
        <v>56</v>
      </c>
      <c r="Q21" s="64" t="s">
        <v>28</v>
      </c>
      <c r="R21" s="62" t="s">
        <v>28</v>
      </c>
      <c r="S21" s="62" t="s">
        <v>28</v>
      </c>
      <c r="T21" s="75"/>
      <c r="U21" s="73" t="s">
        <v>46</v>
      </c>
    </row>
    <row r="22" s="2" customFormat="true" ht="15" hidden="false" customHeight="true" outlineLevel="0" collapsed="false">
      <c r="A22" s="75"/>
      <c r="B22" s="71" t="s">
        <v>47</v>
      </c>
      <c r="C22" s="75"/>
      <c r="D22" s="76"/>
      <c r="E22" s="66" t="n">
        <f aca="false">F22+G22</f>
        <v>2405</v>
      </c>
      <c r="F22" s="63" t="n">
        <f aca="false">I22+L22+O22</f>
        <v>1141</v>
      </c>
      <c r="G22" s="63" t="n">
        <f aca="false">J22+M22+P22</f>
        <v>1264</v>
      </c>
      <c r="H22" s="64" t="n">
        <f aca="false">I22+J22</f>
        <v>1692</v>
      </c>
      <c r="I22" s="63" t="n">
        <f aca="false">840</f>
        <v>840</v>
      </c>
      <c r="J22" s="63" t="n">
        <f aca="false">852</f>
        <v>852</v>
      </c>
      <c r="K22" s="64" t="n">
        <f aca="false">L22+M22</f>
        <v>562</v>
      </c>
      <c r="L22" s="64" t="n">
        <f aca="false">226</f>
        <v>226</v>
      </c>
      <c r="M22" s="64" t="n">
        <f aca="false">336</f>
        <v>336</v>
      </c>
      <c r="N22" s="65" t="n">
        <f aca="false">O22+P22</f>
        <v>151</v>
      </c>
      <c r="O22" s="66" t="n">
        <f aca="false">21+54</f>
        <v>75</v>
      </c>
      <c r="P22" s="66" t="n">
        <f aca="false">24+52</f>
        <v>76</v>
      </c>
      <c r="Q22" s="64" t="s">
        <v>28</v>
      </c>
      <c r="R22" s="62" t="s">
        <v>28</v>
      </c>
      <c r="S22" s="62" t="s">
        <v>28</v>
      </c>
      <c r="T22" s="75"/>
      <c r="U22" s="73" t="s">
        <v>48</v>
      </c>
    </row>
    <row r="23" s="2" customFormat="true" ht="15" hidden="false" customHeight="true" outlineLevel="0" collapsed="false">
      <c r="A23" s="75"/>
      <c r="B23" s="71" t="s">
        <v>49</v>
      </c>
      <c r="C23" s="75"/>
      <c r="D23" s="76"/>
      <c r="E23" s="66" t="n">
        <f aca="false">F23+G23</f>
        <v>2615</v>
      </c>
      <c r="F23" s="63" t="n">
        <f aca="false">I23+L23+O23</f>
        <v>1284</v>
      </c>
      <c r="G23" s="63" t="n">
        <f aca="false">J23+M23+P23</f>
        <v>1331</v>
      </c>
      <c r="H23" s="64" t="n">
        <f aca="false">I23+J23</f>
        <v>1921</v>
      </c>
      <c r="I23" s="63" t="n">
        <f aca="false">987</f>
        <v>987</v>
      </c>
      <c r="J23" s="63" t="n">
        <f aca="false">934</f>
        <v>934</v>
      </c>
      <c r="K23" s="64" t="n">
        <f aca="false">L23+M23</f>
        <v>558</v>
      </c>
      <c r="L23" s="64" t="n">
        <f aca="false">224</f>
        <v>224</v>
      </c>
      <c r="M23" s="64" t="n">
        <f aca="false">334</f>
        <v>334</v>
      </c>
      <c r="N23" s="65" t="n">
        <f aca="false">O23+P23</f>
        <v>136</v>
      </c>
      <c r="O23" s="66" t="n">
        <f aca="false">16+57</f>
        <v>73</v>
      </c>
      <c r="P23" s="66" t="n">
        <f aca="false">18+45</f>
        <v>63</v>
      </c>
      <c r="Q23" s="64" t="s">
        <v>28</v>
      </c>
      <c r="R23" s="62" t="s">
        <v>28</v>
      </c>
      <c r="S23" s="62" t="s">
        <v>28</v>
      </c>
      <c r="T23" s="75"/>
      <c r="U23" s="73" t="s">
        <v>50</v>
      </c>
    </row>
    <row r="24" s="2" customFormat="true" ht="15" hidden="false" customHeight="true" outlineLevel="0" collapsed="false">
      <c r="A24" s="75"/>
      <c r="B24" s="71" t="s">
        <v>51</v>
      </c>
      <c r="C24" s="75"/>
      <c r="D24" s="76"/>
      <c r="E24" s="66" t="n">
        <f aca="false">F24+G24</f>
        <v>2463</v>
      </c>
      <c r="F24" s="63" t="n">
        <f aca="false">I24+L24+O24</f>
        <v>1231</v>
      </c>
      <c r="G24" s="63" t="n">
        <f aca="false">J24+M24+P24</f>
        <v>1232</v>
      </c>
      <c r="H24" s="64" t="n">
        <f aca="false">I24+J24</f>
        <v>1771</v>
      </c>
      <c r="I24" s="63" t="n">
        <v>937</v>
      </c>
      <c r="J24" s="63" t="n">
        <f aca="false">834</f>
        <v>834</v>
      </c>
      <c r="K24" s="64" t="n">
        <f aca="false">L24+M24</f>
        <v>555</v>
      </c>
      <c r="L24" s="64" t="n">
        <f aca="false">222</f>
        <v>222</v>
      </c>
      <c r="M24" s="64" t="n">
        <f aca="false">333</f>
        <v>333</v>
      </c>
      <c r="N24" s="65" t="n">
        <f aca="false">O24+P24</f>
        <v>137</v>
      </c>
      <c r="O24" s="66" t="n">
        <f aca="false">15+57</f>
        <v>72</v>
      </c>
      <c r="P24" s="66" t="n">
        <f aca="false">17+48</f>
        <v>65</v>
      </c>
      <c r="Q24" s="64" t="s">
        <v>28</v>
      </c>
      <c r="R24" s="62" t="s">
        <v>28</v>
      </c>
      <c r="S24" s="62" t="s">
        <v>28</v>
      </c>
      <c r="T24" s="75"/>
      <c r="U24" s="73" t="s">
        <v>52</v>
      </c>
    </row>
    <row r="25" customFormat="false" ht="17.25" hidden="false" customHeight="true" outlineLevel="0" collapsed="false">
      <c r="A25" s="69" t="s">
        <v>53</v>
      </c>
      <c r="B25" s="58"/>
      <c r="C25" s="78"/>
      <c r="D25" s="79"/>
      <c r="E25" s="50" t="n">
        <f aca="false">H25+K25+N25+Q25</f>
        <v>6101</v>
      </c>
      <c r="F25" s="50" t="n">
        <f aca="false">I25+L25+O25+R25</f>
        <v>3635</v>
      </c>
      <c r="G25" s="50" t="n">
        <f aca="false">J25+M25+P25</f>
        <v>2466</v>
      </c>
      <c r="H25" s="49" t="n">
        <f aca="false">H26+H27+H28</f>
        <v>5098</v>
      </c>
      <c r="I25" s="49" t="n">
        <f aca="false">I26+I27+I28</f>
        <v>3022</v>
      </c>
      <c r="J25" s="49" t="n">
        <f aca="false">J26+J27+J28</f>
        <v>2076</v>
      </c>
      <c r="K25" s="49" t="n">
        <f aca="false">K26+K27+K28</f>
        <v>541</v>
      </c>
      <c r="L25" s="49" t="n">
        <f aca="false">L26+L27+L28</f>
        <v>217</v>
      </c>
      <c r="M25" s="49" t="n">
        <f aca="false">M26+M27+M28</f>
        <v>324</v>
      </c>
      <c r="N25" s="50" t="n">
        <f aca="false">N26+N27+N28</f>
        <v>153</v>
      </c>
      <c r="O25" s="50" t="n">
        <f aca="false">O26+O27+O28</f>
        <v>87</v>
      </c>
      <c r="P25" s="50" t="n">
        <f aca="false">P26+P27+P28</f>
        <v>66</v>
      </c>
      <c r="Q25" s="49" t="n">
        <f aca="false">Q26+Q27+Q28</f>
        <v>309</v>
      </c>
      <c r="R25" s="49" t="n">
        <f aca="false">R26+R27+R28</f>
        <v>309</v>
      </c>
      <c r="S25" s="49" t="s">
        <v>28</v>
      </c>
      <c r="T25" s="56" t="s">
        <v>54</v>
      </c>
      <c r="U25" s="57"/>
      <c r="V25" s="53"/>
    </row>
    <row r="26" customFormat="false" ht="15" hidden="false" customHeight="true" outlineLevel="0" collapsed="false">
      <c r="A26" s="78"/>
      <c r="B26" s="59" t="s">
        <v>55</v>
      </c>
      <c r="C26" s="78"/>
      <c r="D26" s="79"/>
      <c r="E26" s="62" t="n">
        <f aca="false">F26+G26</f>
        <v>1956</v>
      </c>
      <c r="F26" s="61" t="n">
        <f aca="false">I26+L26+O26+R26</f>
        <v>1168</v>
      </c>
      <c r="G26" s="62" t="n">
        <f aca="false">J26+M26+P26</f>
        <v>788</v>
      </c>
      <c r="H26" s="62" t="n">
        <f aca="false">I26+J26</f>
        <v>1587</v>
      </c>
      <c r="I26" s="63" t="n">
        <f aca="false">600+353</f>
        <v>953</v>
      </c>
      <c r="J26" s="64" t="n">
        <f aca="false">634</f>
        <v>634</v>
      </c>
      <c r="K26" s="64" t="n">
        <f aca="false">L26+M26</f>
        <v>219</v>
      </c>
      <c r="L26" s="64" t="n">
        <f aca="false">88</f>
        <v>88</v>
      </c>
      <c r="M26" s="64" t="n">
        <f aca="false">131</f>
        <v>131</v>
      </c>
      <c r="N26" s="64" t="n">
        <f aca="false">O26+P26</f>
        <v>56</v>
      </c>
      <c r="O26" s="64" t="n">
        <f aca="false">33</f>
        <v>33</v>
      </c>
      <c r="P26" s="64" t="n">
        <f aca="false">23</f>
        <v>23</v>
      </c>
      <c r="Q26" s="62" t="n">
        <f aca="false">R26</f>
        <v>94</v>
      </c>
      <c r="R26" s="62" t="n">
        <f aca="false">94</f>
        <v>94</v>
      </c>
      <c r="S26" s="62" t="s">
        <v>28</v>
      </c>
      <c r="T26" s="78"/>
      <c r="U26" s="68" t="s">
        <v>56</v>
      </c>
    </row>
    <row r="27" customFormat="false" ht="15" hidden="false" customHeight="true" outlineLevel="0" collapsed="false">
      <c r="A27" s="78"/>
      <c r="B27" s="59" t="s">
        <v>57</v>
      </c>
      <c r="C27" s="78"/>
      <c r="D27" s="79"/>
      <c r="E27" s="62" t="n">
        <f aca="false">F27+G27</f>
        <v>2088</v>
      </c>
      <c r="F27" s="61" t="n">
        <f aca="false">I27+L27+O27+R27</f>
        <v>1232</v>
      </c>
      <c r="G27" s="62" t="n">
        <f aca="false">J27+M27+P27</f>
        <v>856</v>
      </c>
      <c r="H27" s="62" t="n">
        <f aca="false">I27+J27</f>
        <v>1763</v>
      </c>
      <c r="I27" s="63" t="n">
        <f aca="false">673+357</f>
        <v>1030</v>
      </c>
      <c r="J27" s="64" t="n">
        <f aca="false">733</f>
        <v>733</v>
      </c>
      <c r="K27" s="64" t="n">
        <f aca="false">L27+M27</f>
        <v>160</v>
      </c>
      <c r="L27" s="64" t="n">
        <f aca="false">64</f>
        <v>64</v>
      </c>
      <c r="M27" s="64" t="n">
        <f aca="false">96</f>
        <v>96</v>
      </c>
      <c r="N27" s="64" t="n">
        <f aca="false">O27+P27</f>
        <v>61</v>
      </c>
      <c r="O27" s="64" t="n">
        <f aca="false">34</f>
        <v>34</v>
      </c>
      <c r="P27" s="64" t="n">
        <f aca="false">27</f>
        <v>27</v>
      </c>
      <c r="Q27" s="62" t="n">
        <f aca="false">R27</f>
        <v>104</v>
      </c>
      <c r="R27" s="62" t="n">
        <f aca="false">104</f>
        <v>104</v>
      </c>
      <c r="S27" s="62" t="s">
        <v>28</v>
      </c>
      <c r="T27" s="78"/>
      <c r="U27" s="68" t="s">
        <v>58</v>
      </c>
    </row>
    <row r="28" customFormat="false" ht="15" hidden="false" customHeight="true" outlineLevel="0" collapsed="false">
      <c r="A28" s="78"/>
      <c r="B28" s="59" t="s">
        <v>59</v>
      </c>
      <c r="C28" s="78"/>
      <c r="D28" s="79"/>
      <c r="E28" s="62" t="n">
        <f aca="false">F28+G28</f>
        <v>2057</v>
      </c>
      <c r="F28" s="61" t="n">
        <f aca="false">I28+L28+O28+R28</f>
        <v>1235</v>
      </c>
      <c r="G28" s="62" t="n">
        <f aca="false">J28+M28+P28</f>
        <v>822</v>
      </c>
      <c r="H28" s="62" t="n">
        <f aca="false">I28+J28</f>
        <v>1748</v>
      </c>
      <c r="I28" s="63" t="n">
        <f aca="false">708+331</f>
        <v>1039</v>
      </c>
      <c r="J28" s="64" t="n">
        <f aca="false">709</f>
        <v>709</v>
      </c>
      <c r="K28" s="64" t="n">
        <f aca="false">L28+M28</f>
        <v>162</v>
      </c>
      <c r="L28" s="64" t="n">
        <f aca="false">65</f>
        <v>65</v>
      </c>
      <c r="M28" s="64" t="n">
        <f aca="false">97</f>
        <v>97</v>
      </c>
      <c r="N28" s="64" t="n">
        <f aca="false">O28+P28</f>
        <v>36</v>
      </c>
      <c r="O28" s="64" t="n">
        <f aca="false">20</f>
        <v>20</v>
      </c>
      <c r="P28" s="64" t="n">
        <f aca="false">16</f>
        <v>16</v>
      </c>
      <c r="Q28" s="62" t="n">
        <f aca="false">R28</f>
        <v>111</v>
      </c>
      <c r="R28" s="62" t="n">
        <f aca="false">111</f>
        <v>111</v>
      </c>
      <c r="S28" s="62" t="s">
        <v>28</v>
      </c>
      <c r="T28" s="78"/>
      <c r="U28" s="68" t="s">
        <v>60</v>
      </c>
    </row>
    <row r="29" customFormat="false" ht="16.5" hidden="false" customHeight="true" outlineLevel="0" collapsed="false">
      <c r="A29" s="69" t="s">
        <v>61</v>
      </c>
      <c r="B29" s="58"/>
      <c r="C29" s="78"/>
      <c r="D29" s="79"/>
      <c r="E29" s="50" t="n">
        <f aca="false">H29+N29+Q29+K29</f>
        <v>4947</v>
      </c>
      <c r="F29" s="50" t="n">
        <f aca="false">F30+F31+F32</f>
        <v>1780</v>
      </c>
      <c r="G29" s="50" t="n">
        <f aca="false">G30+G31+G32</f>
        <v>3167</v>
      </c>
      <c r="H29" s="49" t="n">
        <f aca="false">H30+H31+H32</f>
        <v>4608</v>
      </c>
      <c r="I29" s="49" t="n">
        <f aca="false">I30+I31+I32</f>
        <v>1569</v>
      </c>
      <c r="J29" s="49" t="n">
        <f aca="false">J30+J31+J32</f>
        <v>3039</v>
      </c>
      <c r="K29" s="49" t="n">
        <f aca="false">K30+K31+K32</f>
        <v>80</v>
      </c>
      <c r="L29" s="49" t="n">
        <f aca="false">L30+L31+L32</f>
        <v>8</v>
      </c>
      <c r="M29" s="49" t="n">
        <f aca="false">M30+M31+M32</f>
        <v>72</v>
      </c>
      <c r="N29" s="50" t="n">
        <f aca="false">N30+N31+N32</f>
        <v>98</v>
      </c>
      <c r="O29" s="50" t="n">
        <f aca="false">O30+O31+O32</f>
        <v>42</v>
      </c>
      <c r="P29" s="50" t="n">
        <f aca="false">P30+P31+P32</f>
        <v>56</v>
      </c>
      <c r="Q29" s="49" t="n">
        <f aca="false">Q30+Q31+Q32</f>
        <v>161</v>
      </c>
      <c r="R29" s="49" t="n">
        <f aca="false">R30+R31+R32</f>
        <v>161</v>
      </c>
      <c r="S29" s="49" t="s">
        <v>28</v>
      </c>
      <c r="T29" s="56" t="s">
        <v>62</v>
      </c>
      <c r="U29" s="57"/>
      <c r="V29" s="53"/>
    </row>
    <row r="30" customFormat="false" ht="15" hidden="false" customHeight="true" outlineLevel="0" collapsed="false">
      <c r="A30" s="78"/>
      <c r="B30" s="59" t="s">
        <v>63</v>
      </c>
      <c r="C30" s="78"/>
      <c r="D30" s="79"/>
      <c r="E30" s="62" t="n">
        <f aca="false">F30+G30</f>
        <v>1635</v>
      </c>
      <c r="F30" s="61" t="n">
        <f aca="false">I30+O30+R30+L30</f>
        <v>604</v>
      </c>
      <c r="G30" s="61" t="n">
        <f aca="false">J30+P30+M30</f>
        <v>1031</v>
      </c>
      <c r="H30" s="62" t="n">
        <f aca="false">I30+J30</f>
        <v>1467</v>
      </c>
      <c r="I30" s="63" t="n">
        <f aca="false">505</f>
        <v>505</v>
      </c>
      <c r="J30" s="63" t="n">
        <f aca="false">704+258</f>
        <v>962</v>
      </c>
      <c r="K30" s="64" t="n">
        <f aca="false">L30+M30</f>
        <v>52</v>
      </c>
      <c r="L30" s="64" t="n">
        <f aca="false">5</f>
        <v>5</v>
      </c>
      <c r="M30" s="64" t="n">
        <f aca="false">47</f>
        <v>47</v>
      </c>
      <c r="N30" s="64" t="n">
        <f aca="false">O30+P30</f>
        <v>43</v>
      </c>
      <c r="O30" s="64" t="n">
        <f aca="false">21</f>
        <v>21</v>
      </c>
      <c r="P30" s="64" t="n">
        <f aca="false">22</f>
        <v>22</v>
      </c>
      <c r="Q30" s="62" t="n">
        <f aca="false">R30</f>
        <v>73</v>
      </c>
      <c r="R30" s="62" t="n">
        <f aca="false">73</f>
        <v>73</v>
      </c>
      <c r="S30" s="62" t="s">
        <v>28</v>
      </c>
      <c r="T30" s="78"/>
      <c r="U30" s="68" t="s">
        <v>64</v>
      </c>
    </row>
    <row r="31" customFormat="false" ht="15" hidden="false" customHeight="true" outlineLevel="0" collapsed="false">
      <c r="A31" s="78"/>
      <c r="B31" s="59" t="s">
        <v>65</v>
      </c>
      <c r="C31" s="78"/>
      <c r="D31" s="79"/>
      <c r="E31" s="62" t="n">
        <f aca="false">F31+G31</f>
        <v>1639</v>
      </c>
      <c r="F31" s="61" t="n">
        <f aca="false">I31+O31+R31+L31</f>
        <v>603</v>
      </c>
      <c r="G31" s="61" t="n">
        <f aca="false">J31+P31+M31</f>
        <v>1036</v>
      </c>
      <c r="H31" s="62" t="n">
        <f aca="false">I31+J31</f>
        <v>1556</v>
      </c>
      <c r="I31" s="63" t="n">
        <f aca="false">546</f>
        <v>546</v>
      </c>
      <c r="J31" s="63" t="n">
        <f aca="false">722+288</f>
        <v>1010</v>
      </c>
      <c r="K31" s="64" t="n">
        <f aca="false">L31+M31</f>
        <v>14</v>
      </c>
      <c r="L31" s="64" t="n">
        <f aca="false">1</f>
        <v>1</v>
      </c>
      <c r="M31" s="64" t="n">
        <f aca="false">13</f>
        <v>13</v>
      </c>
      <c r="N31" s="64" t="n">
        <f aca="false">O31+P31</f>
        <v>19</v>
      </c>
      <c r="O31" s="64" t="n">
        <f aca="false">6</f>
        <v>6</v>
      </c>
      <c r="P31" s="64" t="n">
        <f aca="false">13</f>
        <v>13</v>
      </c>
      <c r="Q31" s="62" t="n">
        <f aca="false">R31</f>
        <v>50</v>
      </c>
      <c r="R31" s="62" t="n">
        <f aca="false">50</f>
        <v>50</v>
      </c>
      <c r="S31" s="62" t="s">
        <v>28</v>
      </c>
      <c r="T31" s="78"/>
      <c r="U31" s="68" t="s">
        <v>66</v>
      </c>
    </row>
    <row r="32" customFormat="false" ht="15" hidden="false" customHeight="true" outlineLevel="0" collapsed="false">
      <c r="A32" s="78"/>
      <c r="B32" s="59" t="s">
        <v>67</v>
      </c>
      <c r="C32" s="78"/>
      <c r="D32" s="79"/>
      <c r="E32" s="62" t="n">
        <f aca="false">F32+G32</f>
        <v>1673</v>
      </c>
      <c r="F32" s="61" t="n">
        <f aca="false">I32+O32+R32+L32</f>
        <v>573</v>
      </c>
      <c r="G32" s="61" t="n">
        <f aca="false">J32+P32+M32</f>
        <v>1100</v>
      </c>
      <c r="H32" s="62" t="n">
        <f aca="false">I32+J32</f>
        <v>1585</v>
      </c>
      <c r="I32" s="63" t="n">
        <f aca="false">518</f>
        <v>518</v>
      </c>
      <c r="J32" s="63" t="n">
        <f aca="false">777+290</f>
        <v>1067</v>
      </c>
      <c r="K32" s="64" t="n">
        <f aca="false">L32+M32</f>
        <v>14</v>
      </c>
      <c r="L32" s="64" t="n">
        <f aca="false">2</f>
        <v>2</v>
      </c>
      <c r="M32" s="64" t="n">
        <f aca="false">12</f>
        <v>12</v>
      </c>
      <c r="N32" s="64" t="n">
        <f aca="false">O32+P32</f>
        <v>36</v>
      </c>
      <c r="O32" s="64" t="n">
        <f aca="false">15</f>
        <v>15</v>
      </c>
      <c r="P32" s="64" t="n">
        <f aca="false">21</f>
        <v>21</v>
      </c>
      <c r="Q32" s="62" t="n">
        <f aca="false">R32</f>
        <v>38</v>
      </c>
      <c r="R32" s="62" t="n">
        <f aca="false">38</f>
        <v>38</v>
      </c>
      <c r="S32" s="62" t="s">
        <v>28</v>
      </c>
      <c r="T32" s="78"/>
      <c r="U32" s="68" t="s">
        <v>68</v>
      </c>
    </row>
    <row r="33" customFormat="false" ht="3" hidden="false" customHeight="true" outlineLevel="0" collapsed="false">
      <c r="A33" s="80"/>
      <c r="B33" s="80"/>
      <c r="C33" s="80"/>
      <c r="D33" s="80"/>
      <c r="E33" s="81"/>
      <c r="F33" s="82"/>
      <c r="G33" s="82"/>
      <c r="H33" s="81"/>
      <c r="I33" s="83"/>
      <c r="J33" s="84"/>
      <c r="K33" s="83"/>
      <c r="L33" s="83"/>
      <c r="M33" s="84"/>
      <c r="N33" s="83"/>
      <c r="O33" s="83"/>
      <c r="P33" s="84"/>
      <c r="Q33" s="81"/>
      <c r="R33" s="81"/>
      <c r="S33" s="82"/>
      <c r="T33" s="80"/>
      <c r="U33" s="80"/>
    </row>
    <row r="34" s="91" customFormat="true" ht="13.5" hidden="false" customHeight="true" outlineLevel="0" collapsed="false">
      <c r="A34" s="85" t="s">
        <v>69</v>
      </c>
      <c r="B34" s="86"/>
      <c r="C34" s="86"/>
      <c r="D34" s="86"/>
      <c r="E34" s="86"/>
      <c r="F34" s="86"/>
      <c r="G34" s="85"/>
      <c r="H34" s="85"/>
      <c r="I34" s="87"/>
      <c r="J34" s="87"/>
      <c r="K34" s="88"/>
      <c r="L34" s="88"/>
      <c r="M34" s="88"/>
      <c r="N34" s="89" t="s">
        <v>70</v>
      </c>
      <c r="O34" s="89"/>
      <c r="P34" s="90"/>
      <c r="Q34" s="86"/>
      <c r="R34" s="86"/>
    </row>
    <row r="35" s="96" customFormat="true" ht="15.75" hidden="false" customHeight="true" outlineLevel="0" collapsed="false">
      <c r="A35" s="92" t="s">
        <v>71</v>
      </c>
      <c r="B35" s="92"/>
      <c r="C35" s="92"/>
      <c r="D35" s="92"/>
      <c r="E35" s="92"/>
      <c r="F35" s="92"/>
      <c r="G35" s="92"/>
      <c r="H35" s="92"/>
      <c r="I35" s="93"/>
      <c r="J35" s="93"/>
      <c r="K35" s="94"/>
      <c r="L35" s="94"/>
      <c r="M35" s="94"/>
      <c r="N35" s="95" t="s">
        <v>72</v>
      </c>
      <c r="O35" s="93"/>
      <c r="P35" s="93"/>
      <c r="Q35" s="92"/>
      <c r="R35" s="92"/>
    </row>
    <row r="36" customFormat="false" ht="16.5" hidden="false" customHeight="true" outlineLevel="0" collapsed="false">
      <c r="A36" s="97" t="s">
        <v>73</v>
      </c>
      <c r="B36" s="92"/>
      <c r="C36" s="92"/>
      <c r="D36" s="92"/>
      <c r="E36" s="92"/>
      <c r="F36" s="92"/>
      <c r="G36" s="98"/>
      <c r="H36" s="98"/>
      <c r="I36" s="99"/>
      <c r="J36" s="99"/>
      <c r="N36" s="95" t="s">
        <v>74</v>
      </c>
      <c r="O36" s="93"/>
      <c r="P36" s="93"/>
      <c r="Q36" s="98"/>
      <c r="R36" s="98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4:51:08Z</dcterms:modified>
  <cp:revision>1</cp:revision>
  <dc:subject/>
  <dc:title/>
</cp:coreProperties>
</file>