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20569</v>
      </c>
      <c r="C5" s="9" t="n">
        <v>62426</v>
      </c>
      <c r="D5" s="9" t="n">
        <v>58144</v>
      </c>
    </row>
    <row r="6" s="12" customFormat="true" ht="30.75" hidden="false" customHeight="true" outlineLevel="0" collapsed="false">
      <c r="A6" s="11" t="s">
        <v>7</v>
      </c>
      <c r="B6" s="9" t="n">
        <v>646</v>
      </c>
      <c r="C6" s="9" t="n">
        <v>609</v>
      </c>
      <c r="D6" s="9" t="n">
        <v>38</v>
      </c>
    </row>
    <row r="7" s="13" customFormat="true" ht="30.75" hidden="false" customHeight="true" outlineLevel="0" collapsed="false">
      <c r="A7" s="11" t="s">
        <v>8</v>
      </c>
      <c r="B7" s="9" t="n">
        <v>151</v>
      </c>
      <c r="C7" s="9" t="s">
        <v>9</v>
      </c>
      <c r="D7" s="9" t="n">
        <v>151</v>
      </c>
    </row>
    <row r="8" s="13" customFormat="true" ht="30.75" hidden="false" customHeight="true" outlineLevel="0" collapsed="false">
      <c r="A8" s="14" t="s">
        <v>10</v>
      </c>
      <c r="B8" s="9" t="n">
        <v>3081</v>
      </c>
      <c r="C8" s="9" t="n">
        <v>1121</v>
      </c>
      <c r="D8" s="9" t="n">
        <v>1961</v>
      </c>
    </row>
    <row r="9" s="13" customFormat="true" ht="30.75" hidden="false" customHeight="true" outlineLevel="0" collapsed="false">
      <c r="A9" s="11" t="s">
        <v>11</v>
      </c>
      <c r="B9" s="9" t="n">
        <v>14025</v>
      </c>
      <c r="C9" s="9" t="n">
        <v>7555</v>
      </c>
      <c r="D9" s="9" t="n">
        <v>6470</v>
      </c>
    </row>
    <row r="10" s="13" customFormat="true" ht="30.75" hidden="false" customHeight="true" outlineLevel="0" collapsed="false">
      <c r="A10" s="11" t="s">
        <v>12</v>
      </c>
      <c r="B10" s="9" t="n">
        <v>8226</v>
      </c>
      <c r="C10" s="9" t="n">
        <v>3070</v>
      </c>
      <c r="D10" s="9" t="n">
        <v>5156</v>
      </c>
    </row>
    <row r="11" s="15" customFormat="true" ht="30.75" hidden="false" customHeight="true" outlineLevel="0" collapsed="false">
      <c r="A11" s="11" t="s">
        <v>13</v>
      </c>
      <c r="B11" s="9" t="n">
        <v>20616</v>
      </c>
      <c r="C11" s="9" t="n">
        <v>10531</v>
      </c>
      <c r="D11" s="9" t="n">
        <v>10085</v>
      </c>
    </row>
    <row r="12" s="15" customFormat="true" ht="30.75" hidden="false" customHeight="true" outlineLevel="0" collapsed="false">
      <c r="A12" s="11" t="s">
        <v>14</v>
      </c>
      <c r="B12" s="9" t="n">
        <v>47416</v>
      </c>
      <c r="C12" s="9" t="n">
        <v>25484</v>
      </c>
      <c r="D12" s="9" t="n">
        <v>21931</v>
      </c>
    </row>
    <row r="13" s="15" customFormat="true" ht="30.75" hidden="false" customHeight="true" outlineLevel="0" collapsed="false">
      <c r="A13" s="16" t="s">
        <v>15</v>
      </c>
      <c r="B13" s="9" t="n">
        <v>26408</v>
      </c>
      <c r="C13" s="9" t="n">
        <v>14056</v>
      </c>
      <c r="D13" s="9" t="n">
        <v>12352</v>
      </c>
    </row>
    <row r="14" s="15" customFormat="true" ht="25.5" hidden="false" customHeight="true" outlineLevel="0" collapsed="false">
      <c r="A14" s="17"/>
      <c r="B14" s="18" t="s">
        <v>16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v>0.6</v>
      </c>
      <c r="C16" s="20" t="n">
        <f aca="false">C6/$C$5*100</f>
        <v>0.97555505718771</v>
      </c>
      <c r="D16" s="20" t="n">
        <v>0.1</v>
      </c>
    </row>
    <row r="17" s="13" customFormat="true" ht="30.75" hidden="false" customHeight="true" outlineLevel="0" collapsed="false">
      <c r="A17" s="11" t="s">
        <v>8</v>
      </c>
      <c r="B17" s="20" t="n">
        <v>0.1</v>
      </c>
      <c r="C17" s="20" t="s">
        <v>9</v>
      </c>
      <c r="D17" s="20" t="n">
        <v>0.3</v>
      </c>
    </row>
    <row r="18" s="13" customFormat="true" ht="30.75" hidden="false" customHeight="true" outlineLevel="0" collapsed="false">
      <c r="A18" s="14" t="s">
        <v>10</v>
      </c>
      <c r="B18" s="20" t="n">
        <f aca="false">B8/$B$5*100</f>
        <v>2.55538322454362</v>
      </c>
      <c r="C18" s="20" t="n">
        <f aca="false">C8/$C$5*100</f>
        <v>1.79572613974946</v>
      </c>
      <c r="D18" s="20" t="n">
        <f aca="false">D8/$D$5*100</f>
        <v>3.37266097963676</v>
      </c>
    </row>
    <row r="19" s="13" customFormat="true" ht="30.75" hidden="false" customHeight="true" outlineLevel="0" collapsed="false">
      <c r="A19" s="11" t="s">
        <v>11</v>
      </c>
      <c r="B19" s="20" t="n">
        <f aca="false">B9/$B$5*100</f>
        <v>11.6323433054931</v>
      </c>
      <c r="C19" s="20" t="n">
        <f aca="false">C9/$C$5*100</f>
        <v>12.1023291577227</v>
      </c>
      <c r="D19" s="20" t="n">
        <f aca="false">D9/$D$5*100</f>
        <v>11.1275454045129</v>
      </c>
    </row>
    <row r="20" s="13" customFormat="true" ht="30.75" hidden="false" customHeight="true" outlineLevel="0" collapsed="false">
      <c r="A20" s="11" t="s">
        <v>12</v>
      </c>
      <c r="B20" s="20" t="n">
        <f aca="false">B10/$B$5*100</f>
        <v>6.82264927137158</v>
      </c>
      <c r="C20" s="20" t="n">
        <f aca="false">C10/$C$5*100</f>
        <v>4.91782270207926</v>
      </c>
      <c r="D20" s="20" t="n">
        <f aca="false">D10/$D$5*100</f>
        <v>8.86763896532746</v>
      </c>
    </row>
    <row r="21" s="15" customFormat="true" ht="30.75" hidden="false" customHeight="true" outlineLevel="0" collapsed="false">
      <c r="A21" s="11" t="s">
        <v>13</v>
      </c>
      <c r="B21" s="20" t="n">
        <f aca="false">B11/$B$5*100</f>
        <v>17.0989226086307</v>
      </c>
      <c r="C21" s="20" t="n">
        <f aca="false">C11/$C$5*100</f>
        <v>16.8695735751129</v>
      </c>
      <c r="D21" s="20" t="n">
        <f aca="false">D11/$D$5*100</f>
        <v>17.3448679141442</v>
      </c>
    </row>
    <row r="22" s="15" customFormat="true" ht="30.75" hidden="false" customHeight="true" outlineLevel="0" collapsed="false">
      <c r="A22" s="11" t="s">
        <v>14</v>
      </c>
      <c r="B22" s="20" t="n">
        <f aca="false">B12/$B$5*100</f>
        <v>39.326858479377</v>
      </c>
      <c r="C22" s="20" t="n">
        <f aca="false">C12/$C$5*100</f>
        <v>40.8227341171948</v>
      </c>
      <c r="D22" s="20" t="n">
        <f aca="false">D12/$D$5*100</f>
        <v>37.7184232250963</v>
      </c>
    </row>
    <row r="23" s="15" customFormat="true" ht="30.75" hidden="false" customHeight="true" outlineLevel="0" collapsed="false">
      <c r="A23" s="21" t="s">
        <v>15</v>
      </c>
      <c r="B23" s="22" t="n">
        <f aca="false">B13/$B$5*100</f>
        <v>21.9028108386069</v>
      </c>
      <c r="C23" s="22" t="n">
        <f aca="false">C13/$C$5*100</f>
        <v>22.5162592509531</v>
      </c>
      <c r="D23" s="22" t="n">
        <f aca="false">D13/$D$5*100</f>
        <v>21.2438084755091</v>
      </c>
    </row>
    <row r="24" s="24" customFormat="true" ht="30.75" hidden="false" customHeight="true" outlineLevel="0" collapsed="false">
      <c r="A24" s="23" t="s">
        <v>17</v>
      </c>
      <c r="B24" s="23"/>
      <c r="C24" s="23"/>
    </row>
    <row r="25" s="24" customFormat="true" ht="15.75" hidden="false" customHeight="true" outlineLevel="0" collapsed="false">
      <c r="A25" s="25" t="s">
        <v>18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</cp:lastModifiedBy>
  <cp:lastPrinted>2014-05-01T08:40:02Z</cp:lastPrinted>
  <dcterms:modified xsi:type="dcterms:W3CDTF">2014-05-01T08:40:12Z</dcterms:modified>
  <cp:revision>0</cp:revision>
  <dc:subject/>
  <dc:title/>
</cp:coreProperties>
</file>