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/2557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/2557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3/2557</t>
    </r>
  </si>
  <si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4/2557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0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.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ลรวม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2.    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TH SarabunPSK"/>
        <family val="2"/>
      </rPr>
      <t xml:space="preserve">               3.  ..   </t>
    </r>
    <r>
      <rPr>
        <b val="true"/>
        <sz val="14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0"/>
      <name val="TH SarabunPSK"/>
      <family val="2"/>
    </font>
    <font>
      <b val="true"/>
      <sz val="1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u val="single"/>
      <sz val="14"/>
      <color rgb="FF000000"/>
      <name val="Cordia New"/>
      <family val="2"/>
    </font>
    <font>
      <b val="true"/>
      <u val="single"/>
      <sz val="12"/>
      <color rgb="FF000000"/>
      <name val="Cordia New"/>
      <family val="2"/>
    </font>
    <font>
      <b val="true"/>
      <u val="single"/>
      <sz val="14"/>
      <color rgb="FF000000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2160</xdr:colOff>
      <xdr:row>6</xdr:row>
      <xdr:rowOff>304920</xdr:rowOff>
    </xdr:from>
    <xdr:to>
      <xdr:col>0</xdr:col>
      <xdr:colOff>1570680</xdr:colOff>
      <xdr:row>7</xdr:row>
      <xdr:rowOff>132840</xdr:rowOff>
    </xdr:to>
    <xdr:sp>
      <xdr:nvSpPr>
        <xdr:cNvPr id="1" name="Text Box 3"/>
        <xdr:cNvSpPr/>
      </xdr:nvSpPr>
      <xdr:spPr>
        <a:xfrm>
          <a:off x="1262160" y="2248200"/>
          <a:ext cx="3085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25</xdr:row>
      <xdr:rowOff>123840</xdr:rowOff>
    </xdr:from>
    <xdr:to>
      <xdr:col>2</xdr:col>
      <xdr:colOff>595800</xdr:colOff>
      <xdr:row>26</xdr:row>
      <xdr:rowOff>57240</xdr:rowOff>
    </xdr:to>
    <xdr:sp>
      <xdr:nvSpPr>
        <xdr:cNvPr id="2" name="Text Box 4"/>
        <xdr:cNvSpPr/>
      </xdr:nvSpPr>
      <xdr:spPr>
        <a:xfrm>
          <a:off x="1379160" y="9420120"/>
          <a:ext cx="36273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25</xdr:row>
      <xdr:rowOff>132840</xdr:rowOff>
    </xdr:from>
    <xdr:to>
      <xdr:col>0</xdr:col>
      <xdr:colOff>1194120</xdr:colOff>
      <xdr:row>25</xdr:row>
      <xdr:rowOff>342000</xdr:rowOff>
    </xdr:to>
    <xdr:sp>
      <xdr:nvSpPr>
        <xdr:cNvPr id="3" name="Text Box 6"/>
        <xdr:cNvSpPr/>
      </xdr:nvSpPr>
      <xdr:spPr>
        <a:xfrm>
          <a:off x="915120" y="9429120"/>
          <a:ext cx="279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0880</xdr:colOff>
      <xdr:row>25</xdr:row>
      <xdr:rowOff>314280</xdr:rowOff>
    </xdr:from>
    <xdr:to>
      <xdr:col>0</xdr:col>
      <xdr:colOff>1469880</xdr:colOff>
      <xdr:row>26</xdr:row>
      <xdr:rowOff>142560</xdr:rowOff>
    </xdr:to>
    <xdr:sp>
      <xdr:nvSpPr>
        <xdr:cNvPr id="4" name="Text Box 7"/>
        <xdr:cNvSpPr/>
      </xdr:nvSpPr>
      <xdr:spPr>
        <a:xfrm>
          <a:off x="1190880" y="9610560"/>
          <a:ext cx="279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7</xdr:row>
      <xdr:rowOff>133560</xdr:rowOff>
    </xdr:from>
    <xdr:to>
      <xdr:col>0</xdr:col>
      <xdr:colOff>1194120</xdr:colOff>
      <xdr:row>27</xdr:row>
      <xdr:rowOff>257040</xdr:rowOff>
    </xdr:to>
    <xdr:sp>
      <xdr:nvSpPr>
        <xdr:cNvPr id="5" name="Text Box 8"/>
        <xdr:cNvSpPr/>
      </xdr:nvSpPr>
      <xdr:spPr>
        <a:xfrm>
          <a:off x="915120" y="10077840"/>
          <a:ext cx="27900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Y20" activeCellId="0" sqref="Y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0.71"/>
    <col collapsed="false" customWidth="true" hidden="false" outlineLevel="0" max="5" min="5" style="1" width="3.56"/>
    <col collapsed="false" customWidth="false" hidden="false" outlineLevel="0" max="8" min="6" style="1" width="9.14"/>
    <col collapsed="false" customWidth="true" hidden="false" outlineLevel="0" max="9" min="9" style="1" width="3.14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99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customFormat="false" ht="20.25" hidden="false" customHeight="true" outlineLevel="0" collapsed="false">
      <c r="B3" s="4" t="s">
        <v>1</v>
      </c>
      <c r="C3" s="4"/>
      <c r="D3" s="4"/>
      <c r="F3" s="4" t="s">
        <v>2</v>
      </c>
      <c r="G3" s="4"/>
      <c r="H3" s="4"/>
      <c r="J3" s="4" t="s">
        <v>3</v>
      </c>
      <c r="K3" s="4"/>
      <c r="L3" s="4"/>
      <c r="N3" s="4" t="s">
        <v>4</v>
      </c>
      <c r="O3" s="4"/>
      <c r="P3" s="4"/>
      <c r="R3" s="5" t="s">
        <v>5</v>
      </c>
      <c r="S3" s="5"/>
      <c r="T3" s="5"/>
    </row>
    <row r="4" customFormat="false" ht="17.25" hidden="false" customHeight="true" outlineLevel="0" collapsed="false">
      <c r="R4" s="6"/>
      <c r="S4" s="6"/>
      <c r="T4" s="6"/>
    </row>
    <row r="5" s="9" customFormat="true" ht="30.75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8"/>
      <c r="F5" s="7" t="s">
        <v>7</v>
      </c>
      <c r="G5" s="7" t="s">
        <v>8</v>
      </c>
      <c r="H5" s="7" t="s">
        <v>9</v>
      </c>
      <c r="J5" s="7" t="s">
        <v>7</v>
      </c>
      <c r="K5" s="7" t="s">
        <v>8</v>
      </c>
      <c r="L5" s="7" t="s">
        <v>9</v>
      </c>
      <c r="N5" s="7" t="s">
        <v>7</v>
      </c>
      <c r="O5" s="7" t="s">
        <v>8</v>
      </c>
      <c r="P5" s="7" t="s">
        <v>9</v>
      </c>
      <c r="R5" s="10" t="s">
        <v>7</v>
      </c>
      <c r="S5" s="10" t="s">
        <v>8</v>
      </c>
      <c r="T5" s="10" t="s">
        <v>9</v>
      </c>
    </row>
    <row r="6" s="9" customFormat="true" ht="30.75" hidden="false" customHeight="true" outlineLevel="0" collapsed="false">
      <c r="A6" s="11"/>
      <c r="B6" s="12" t="s">
        <v>10</v>
      </c>
      <c r="C6" s="12"/>
      <c r="D6" s="12"/>
      <c r="E6" s="8"/>
      <c r="F6" s="12" t="s">
        <v>10</v>
      </c>
      <c r="G6" s="12"/>
      <c r="H6" s="12"/>
      <c r="J6" s="12" t="s">
        <v>10</v>
      </c>
      <c r="K6" s="12"/>
      <c r="L6" s="12"/>
      <c r="N6" s="12" t="s">
        <v>10</v>
      </c>
      <c r="O6" s="12"/>
      <c r="P6" s="12"/>
      <c r="R6" s="13" t="s">
        <v>10</v>
      </c>
      <c r="S6" s="13"/>
      <c r="T6" s="13"/>
    </row>
    <row r="7" s="21" customFormat="true" ht="30.75" hidden="false" customHeight="true" outlineLevel="0" collapsed="false">
      <c r="A7" s="14" t="s">
        <v>11</v>
      </c>
      <c r="B7" s="15" t="n">
        <v>120569</v>
      </c>
      <c r="C7" s="15" t="n">
        <v>62426</v>
      </c>
      <c r="D7" s="15" t="n">
        <v>58144</v>
      </c>
      <c r="E7" s="16"/>
      <c r="F7" s="15" t="n">
        <v>119731</v>
      </c>
      <c r="G7" s="15" t="n">
        <v>62062</v>
      </c>
      <c r="H7" s="15" t="n">
        <v>57668</v>
      </c>
      <c r="I7" s="17"/>
      <c r="J7" s="15" t="n">
        <v>119312</v>
      </c>
      <c r="K7" s="15" t="n">
        <v>61181</v>
      </c>
      <c r="L7" s="15" t="n">
        <v>58131</v>
      </c>
      <c r="M7" s="17"/>
      <c r="N7" s="18" t="n">
        <v>118020</v>
      </c>
      <c r="O7" s="18" t="n">
        <v>59731</v>
      </c>
      <c r="P7" s="18" t="n">
        <v>58289</v>
      </c>
      <c r="Q7" s="19"/>
      <c r="R7" s="20" t="n">
        <f aca="false">(B7+F7+J7+N7)/4</f>
        <v>119408</v>
      </c>
      <c r="S7" s="20" t="n">
        <f aca="false">(C7+G7+K7+O7)/4</f>
        <v>61350</v>
      </c>
      <c r="T7" s="20" t="n">
        <f aca="false">(D7+H7+L7+P7)/4</f>
        <v>58058</v>
      </c>
    </row>
    <row r="8" s="27" customFormat="true" ht="30.75" hidden="false" customHeight="true" outlineLevel="0" collapsed="false">
      <c r="A8" s="22" t="s">
        <v>12</v>
      </c>
      <c r="B8" s="15" t="n">
        <v>646</v>
      </c>
      <c r="C8" s="15" t="n">
        <v>609</v>
      </c>
      <c r="D8" s="15" t="n">
        <v>38</v>
      </c>
      <c r="E8" s="23"/>
      <c r="F8" s="15" t="n">
        <v>792</v>
      </c>
      <c r="G8" s="15" t="n">
        <v>393</v>
      </c>
      <c r="H8" s="15" t="n">
        <v>399</v>
      </c>
      <c r="I8" s="24"/>
      <c r="J8" s="15" t="n">
        <v>641</v>
      </c>
      <c r="K8" s="15" t="n">
        <v>297</v>
      </c>
      <c r="L8" s="15" t="n">
        <v>344</v>
      </c>
      <c r="M8" s="24"/>
      <c r="N8" s="18" t="n">
        <v>1993</v>
      </c>
      <c r="O8" s="18" t="n">
        <v>1380</v>
      </c>
      <c r="P8" s="18" t="n">
        <v>613</v>
      </c>
      <c r="Q8" s="25"/>
      <c r="R8" s="26" t="n">
        <f aca="false">(B8+F8+J8+N8)/4</f>
        <v>1018</v>
      </c>
      <c r="S8" s="26" t="n">
        <f aca="false">(C8+G8+K8+O8)/4</f>
        <v>669.75</v>
      </c>
      <c r="T8" s="26" t="n">
        <f aca="false">(D8+H8+L8+P8)/4</f>
        <v>348.5</v>
      </c>
    </row>
    <row r="9" s="27" customFormat="true" ht="30.75" hidden="false" customHeight="true" outlineLevel="0" collapsed="false">
      <c r="A9" s="22" t="s">
        <v>13</v>
      </c>
      <c r="B9" s="15" t="n">
        <v>151</v>
      </c>
      <c r="C9" s="15" t="s">
        <v>14</v>
      </c>
      <c r="D9" s="15" t="n">
        <v>151</v>
      </c>
      <c r="E9" s="23"/>
      <c r="F9" s="15" t="n">
        <v>508</v>
      </c>
      <c r="G9" s="15" t="s">
        <v>14</v>
      </c>
      <c r="H9" s="15" t="n">
        <v>508</v>
      </c>
      <c r="I9" s="24"/>
      <c r="J9" s="15" t="n">
        <v>119</v>
      </c>
      <c r="K9" s="15" t="s">
        <v>14</v>
      </c>
      <c r="L9" s="15" t="n">
        <v>119</v>
      </c>
      <c r="M9" s="24"/>
      <c r="N9" s="18" t="n">
        <v>864</v>
      </c>
      <c r="O9" s="18" t="n">
        <v>237</v>
      </c>
      <c r="P9" s="18" t="n">
        <v>627</v>
      </c>
      <c r="Q9" s="25"/>
      <c r="R9" s="26" t="n">
        <f aca="false">(B9+F9+J9+N9)/4</f>
        <v>410.5</v>
      </c>
      <c r="S9" s="26" t="n">
        <v>59</v>
      </c>
      <c r="T9" s="26" t="n">
        <f aca="false">(D9+H9+L9+P9)/4</f>
        <v>351.25</v>
      </c>
    </row>
    <row r="10" s="27" customFormat="true" ht="30.75" hidden="false" customHeight="true" outlineLevel="0" collapsed="false">
      <c r="A10" s="28" t="s">
        <v>15</v>
      </c>
      <c r="B10" s="15" t="n">
        <v>3081</v>
      </c>
      <c r="C10" s="15" t="n">
        <v>1121</v>
      </c>
      <c r="D10" s="15" t="n">
        <v>1961</v>
      </c>
      <c r="E10" s="23"/>
      <c r="F10" s="15" t="n">
        <v>2965</v>
      </c>
      <c r="G10" s="15" t="n">
        <v>1887</v>
      </c>
      <c r="H10" s="15" t="n">
        <v>1078</v>
      </c>
      <c r="I10" s="24"/>
      <c r="J10" s="15" t="n">
        <v>2540</v>
      </c>
      <c r="K10" s="15" t="n">
        <v>984</v>
      </c>
      <c r="L10" s="15" t="n">
        <v>1556</v>
      </c>
      <c r="M10" s="24"/>
      <c r="N10" s="18" t="n">
        <v>5878</v>
      </c>
      <c r="O10" s="18" t="n">
        <v>3214</v>
      </c>
      <c r="P10" s="18" t="n">
        <v>2664</v>
      </c>
      <c r="Q10" s="25"/>
      <c r="R10" s="26" t="n">
        <f aca="false">(B10+F10+J10+N10)/4</f>
        <v>3616</v>
      </c>
      <c r="S10" s="26" t="n">
        <f aca="false">(C10+G10+K10+O10)/4</f>
        <v>1801.5</v>
      </c>
      <c r="T10" s="26" t="n">
        <f aca="false">(D10+H10+L10+P10)/4</f>
        <v>1814.75</v>
      </c>
    </row>
    <row r="11" s="27" customFormat="true" ht="30.75" hidden="false" customHeight="true" outlineLevel="0" collapsed="false">
      <c r="A11" s="22" t="s">
        <v>16</v>
      </c>
      <c r="B11" s="15" t="n">
        <v>14025</v>
      </c>
      <c r="C11" s="15" t="n">
        <v>7555</v>
      </c>
      <c r="D11" s="15" t="n">
        <v>6470</v>
      </c>
      <c r="E11" s="23"/>
      <c r="F11" s="15" t="n">
        <v>12933</v>
      </c>
      <c r="G11" s="15" t="n">
        <v>6133</v>
      </c>
      <c r="H11" s="15" t="n">
        <v>6801</v>
      </c>
      <c r="I11" s="24"/>
      <c r="J11" s="15" t="n">
        <v>8402</v>
      </c>
      <c r="K11" s="15" t="n">
        <v>4534</v>
      </c>
      <c r="L11" s="15" t="n">
        <v>3868</v>
      </c>
      <c r="M11" s="24"/>
      <c r="N11" s="18" t="n">
        <v>11354</v>
      </c>
      <c r="O11" s="18" t="n">
        <v>5987</v>
      </c>
      <c r="P11" s="18" t="n">
        <v>5367</v>
      </c>
      <c r="Q11" s="25"/>
      <c r="R11" s="26" t="n">
        <f aca="false">(B11+F11+J11+N11)/4</f>
        <v>11678.5</v>
      </c>
      <c r="S11" s="26" t="n">
        <f aca="false">(C11+G11+K11+O11)/4</f>
        <v>6052.25</v>
      </c>
      <c r="T11" s="26" t="n">
        <f aca="false">(D11+H11+L11+P11)/4</f>
        <v>5626.5</v>
      </c>
    </row>
    <row r="12" s="27" customFormat="true" ht="30.75" hidden="false" customHeight="true" outlineLevel="0" collapsed="false">
      <c r="A12" s="22" t="s">
        <v>17</v>
      </c>
      <c r="B12" s="15" t="n">
        <v>8226</v>
      </c>
      <c r="C12" s="15" t="n">
        <v>3070</v>
      </c>
      <c r="D12" s="15" t="n">
        <v>5156</v>
      </c>
      <c r="E12" s="23"/>
      <c r="F12" s="15" t="n">
        <v>7881</v>
      </c>
      <c r="G12" s="15" t="n">
        <v>4009</v>
      </c>
      <c r="H12" s="15" t="n">
        <v>3871</v>
      </c>
      <c r="I12" s="24"/>
      <c r="J12" s="15" t="n">
        <v>6668</v>
      </c>
      <c r="K12" s="15" t="n">
        <v>3256</v>
      </c>
      <c r="L12" s="15" t="n">
        <v>3412</v>
      </c>
      <c r="M12" s="24"/>
      <c r="N12" s="18" t="n">
        <v>6109</v>
      </c>
      <c r="O12" s="18" t="n">
        <v>3717</v>
      </c>
      <c r="P12" s="18" t="n">
        <v>2392</v>
      </c>
      <c r="Q12" s="25"/>
      <c r="R12" s="26" t="n">
        <f aca="false">(B12+F12+J12+N12)/4</f>
        <v>7221</v>
      </c>
      <c r="S12" s="26" t="n">
        <f aca="false">(C12+G12+K12+O12)/4</f>
        <v>3513</v>
      </c>
      <c r="T12" s="26" t="n">
        <f aca="false">(D12+H12+L12+P12)/4</f>
        <v>3707.75</v>
      </c>
    </row>
    <row r="13" s="32" customFormat="true" ht="30.75" hidden="false" customHeight="true" outlineLevel="0" collapsed="false">
      <c r="A13" s="22" t="s">
        <v>18</v>
      </c>
      <c r="B13" s="15" t="n">
        <v>20616</v>
      </c>
      <c r="C13" s="15" t="n">
        <v>10531</v>
      </c>
      <c r="D13" s="15" t="n">
        <v>10085</v>
      </c>
      <c r="E13" s="29"/>
      <c r="F13" s="15" t="n">
        <v>19521</v>
      </c>
      <c r="G13" s="15" t="n">
        <v>9311</v>
      </c>
      <c r="H13" s="15" t="n">
        <v>10209</v>
      </c>
      <c r="I13" s="30"/>
      <c r="J13" s="15" t="n">
        <v>21058</v>
      </c>
      <c r="K13" s="15" t="n">
        <v>9681</v>
      </c>
      <c r="L13" s="15" t="n">
        <v>11377</v>
      </c>
      <c r="M13" s="30"/>
      <c r="N13" s="18" t="n">
        <v>17879</v>
      </c>
      <c r="O13" s="18" t="n">
        <v>7988</v>
      </c>
      <c r="P13" s="18" t="n">
        <v>9891</v>
      </c>
      <c r="Q13" s="31"/>
      <c r="R13" s="26" t="n">
        <f aca="false">(B13+F13+J13+N13)/4</f>
        <v>19768.5</v>
      </c>
      <c r="S13" s="26" t="n">
        <f aca="false">(C13+G13+K13+O13)/4</f>
        <v>9377.75</v>
      </c>
      <c r="T13" s="26" t="n">
        <f aca="false">(D13+H13+L13+P13)/4</f>
        <v>10390.5</v>
      </c>
    </row>
    <row r="14" s="32" customFormat="true" ht="30.75" hidden="false" customHeight="true" outlineLevel="0" collapsed="false">
      <c r="A14" s="22" t="s">
        <v>19</v>
      </c>
      <c r="B14" s="15" t="n">
        <v>47416</v>
      </c>
      <c r="C14" s="15" t="n">
        <v>25484</v>
      </c>
      <c r="D14" s="15" t="n">
        <v>21931</v>
      </c>
      <c r="E14" s="29"/>
      <c r="F14" s="15" t="n">
        <v>49855</v>
      </c>
      <c r="G14" s="15" t="n">
        <v>25927</v>
      </c>
      <c r="H14" s="15" t="n">
        <v>23928</v>
      </c>
      <c r="I14" s="30"/>
      <c r="J14" s="15" t="n">
        <v>52611</v>
      </c>
      <c r="K14" s="15" t="n">
        <v>28787</v>
      </c>
      <c r="L14" s="15" t="n">
        <v>23824</v>
      </c>
      <c r="M14" s="30"/>
      <c r="N14" s="18" t="n">
        <v>44391</v>
      </c>
      <c r="O14" s="18" t="n">
        <v>22568</v>
      </c>
      <c r="P14" s="18" t="n">
        <v>21823</v>
      </c>
      <c r="Q14" s="31"/>
      <c r="R14" s="26" t="n">
        <f aca="false">(B14+F14+J14+N14)/4</f>
        <v>48568.25</v>
      </c>
      <c r="S14" s="26" t="n">
        <f aca="false">(C14+G14+K14+O14)/4</f>
        <v>25691.5</v>
      </c>
      <c r="T14" s="26" t="n">
        <f aca="false">(D14+H14+L14+P14)/4</f>
        <v>22876.5</v>
      </c>
    </row>
    <row r="15" s="32" customFormat="true" ht="30.75" hidden="false" customHeight="true" outlineLevel="0" collapsed="false">
      <c r="A15" s="33" t="s">
        <v>20</v>
      </c>
      <c r="B15" s="15" t="n">
        <v>26408</v>
      </c>
      <c r="C15" s="15" t="n">
        <v>14056</v>
      </c>
      <c r="D15" s="15" t="n">
        <v>12352</v>
      </c>
      <c r="E15" s="29"/>
      <c r="F15" s="15" t="n">
        <v>25276</v>
      </c>
      <c r="G15" s="15" t="n">
        <v>14402</v>
      </c>
      <c r="H15" s="15" t="n">
        <v>10874</v>
      </c>
      <c r="I15" s="30"/>
      <c r="J15" s="15" t="n">
        <v>27273</v>
      </c>
      <c r="K15" s="15" t="n">
        <v>13641</v>
      </c>
      <c r="L15" s="15" t="n">
        <v>13632</v>
      </c>
      <c r="M15" s="30"/>
      <c r="N15" s="18" t="n">
        <v>29552</v>
      </c>
      <c r="O15" s="18" t="n">
        <v>14640</v>
      </c>
      <c r="P15" s="18" t="n">
        <v>14912</v>
      </c>
      <c r="Q15" s="31"/>
      <c r="R15" s="26" t="n">
        <f aca="false">(B15+F15+J15+N15)/4</f>
        <v>27127.25</v>
      </c>
      <c r="S15" s="26" t="n">
        <f aca="false">(C15+G15+K15+O15)/4</f>
        <v>14184.75</v>
      </c>
      <c r="T15" s="26" t="n">
        <f aca="false">(D15+H15+L15+P15)/4</f>
        <v>12942.5</v>
      </c>
    </row>
    <row r="16" s="32" customFormat="true" ht="25.5" hidden="false" customHeight="true" outlineLevel="0" collapsed="false">
      <c r="B16" s="34" t="s">
        <v>21</v>
      </c>
      <c r="C16" s="34"/>
      <c r="D16" s="34"/>
      <c r="E16" s="35"/>
      <c r="F16" s="34" t="s">
        <v>21</v>
      </c>
      <c r="G16" s="34"/>
      <c r="H16" s="34"/>
      <c r="J16" s="34" t="s">
        <v>21</v>
      </c>
      <c r="K16" s="34"/>
      <c r="L16" s="34"/>
      <c r="N16" s="34" t="s">
        <v>21</v>
      </c>
      <c r="O16" s="34"/>
      <c r="P16" s="34"/>
      <c r="R16" s="36" t="s">
        <v>21</v>
      </c>
      <c r="S16" s="36"/>
      <c r="T16" s="36"/>
    </row>
    <row r="17" s="21" customFormat="true" ht="30.75" hidden="false" customHeight="true" outlineLevel="0" collapsed="false">
      <c r="A17" s="14" t="s">
        <v>11</v>
      </c>
      <c r="B17" s="37" t="n">
        <v>100</v>
      </c>
      <c r="C17" s="37" t="n">
        <v>100</v>
      </c>
      <c r="D17" s="37" t="n">
        <v>100.001567619257</v>
      </c>
      <c r="E17" s="38"/>
      <c r="F17" s="39" t="n">
        <v>100</v>
      </c>
      <c r="G17" s="39" t="n">
        <v>100</v>
      </c>
      <c r="H17" s="39" t="n">
        <v>100</v>
      </c>
      <c r="I17" s="39"/>
      <c r="J17" s="39" t="n">
        <v>100</v>
      </c>
      <c r="K17" s="39" t="n">
        <v>100</v>
      </c>
      <c r="L17" s="39" t="n">
        <v>100</v>
      </c>
      <c r="M17" s="39"/>
      <c r="N17" s="39" t="n">
        <v>100</v>
      </c>
      <c r="O17" s="39" t="n">
        <v>100.001469507715</v>
      </c>
      <c r="P17" s="39" t="n">
        <v>100</v>
      </c>
      <c r="Q17" s="40"/>
      <c r="R17" s="41" t="n">
        <f aca="false">(B17+F17+N17)/3</f>
        <v>100</v>
      </c>
      <c r="S17" s="41" t="n">
        <f aca="false">(C17+G17+O17)/3</f>
        <v>100.000489835905</v>
      </c>
      <c r="T17" s="41" t="n">
        <f aca="false">(D17+H17+P17)/3</f>
        <v>100.000522539752</v>
      </c>
    </row>
    <row r="18" s="27" customFormat="true" ht="30.75" hidden="false" customHeight="true" outlineLevel="0" collapsed="false">
      <c r="A18" s="22" t="s">
        <v>12</v>
      </c>
      <c r="B18" s="42" t="n">
        <f aca="false">B8/$B$7*100</f>
        <v>0.535792782556047</v>
      </c>
      <c r="C18" s="42" t="n">
        <f aca="false">C8/$C$7*100</f>
        <v>0.97555505718771</v>
      </c>
      <c r="D18" s="42" t="n">
        <f aca="false">D8/$D$7*100</f>
        <v>0.0653549807374794</v>
      </c>
      <c r="E18" s="42"/>
      <c r="F18" s="42" t="n">
        <f aca="false">F8/$F$7*100</f>
        <v>0.661482823997127</v>
      </c>
      <c r="G18" s="42" t="n">
        <f aca="false">G8/$G$7*100</f>
        <v>0.633237730011924</v>
      </c>
      <c r="H18" s="42" t="n">
        <f aca="false">H8/$H$7*100</f>
        <v>0.691891516959146</v>
      </c>
      <c r="I18" s="42"/>
      <c r="J18" s="42" t="n">
        <f aca="false">J8/$J$7*100</f>
        <v>0.537246882124179</v>
      </c>
      <c r="K18" s="42" t="n">
        <f aca="false">K8/$K$7*100</f>
        <v>0.485444827642569</v>
      </c>
      <c r="L18" s="42" t="n">
        <f aca="false">L8/$L$7*100</f>
        <v>0.591766871376718</v>
      </c>
      <c r="M18" s="42"/>
      <c r="N18" s="42" t="n">
        <f aca="false">N8/$N$7*100</f>
        <v>1.68869683104559</v>
      </c>
      <c r="O18" s="42" t="n">
        <f aca="false">O8/$O$7*100</f>
        <v>2.31035810550635</v>
      </c>
      <c r="P18" s="42" t="n">
        <f aca="false">P8/$P$7*100</f>
        <v>1.05165640172245</v>
      </c>
      <c r="R18" s="43" t="n">
        <f aca="false">R8/$R$7*100</f>
        <v>0.852539193353879</v>
      </c>
      <c r="S18" s="43" t="n">
        <f aca="false">S8/$R$7*100</f>
        <v>0.560892067533164</v>
      </c>
      <c r="T18" s="43" t="n">
        <f aca="false">T8/$R$7*100</f>
        <v>0.291856492027335</v>
      </c>
    </row>
    <row r="19" s="27" customFormat="true" ht="30.75" hidden="false" customHeight="true" outlineLevel="0" collapsed="false">
      <c r="A19" s="22" t="s">
        <v>13</v>
      </c>
      <c r="B19" s="42" t="n">
        <f aca="false">B9/$B$7*100</f>
        <v>0.125239489420995</v>
      </c>
      <c r="C19" s="44" t="s">
        <v>14</v>
      </c>
      <c r="D19" s="42" t="n">
        <f aca="false">D9/$D$7*100</f>
        <v>0.259700055035773</v>
      </c>
      <c r="E19" s="45"/>
      <c r="F19" s="42" t="n">
        <f aca="false">F9/$F$7*100</f>
        <v>0.424284437614319</v>
      </c>
      <c r="G19" s="44" t="s">
        <v>14</v>
      </c>
      <c r="H19" s="42" t="n">
        <f aca="false">H9/$H$7*100</f>
        <v>0.880904487757509</v>
      </c>
      <c r="I19" s="46"/>
      <c r="J19" s="42" t="n">
        <f aca="false">J9/$J$7*100</f>
        <v>0.099738500737562</v>
      </c>
      <c r="K19" s="44" t="s">
        <v>14</v>
      </c>
      <c r="L19" s="42" t="n">
        <f aca="false">L9/$L$7*100</f>
        <v>0.204710051435551</v>
      </c>
      <c r="M19" s="46"/>
      <c r="N19" s="42" t="n">
        <f aca="false">N9/$N$7*100</f>
        <v>0.732079308591764</v>
      </c>
      <c r="O19" s="42" t="n">
        <f aca="false">O9/$O$7*100</f>
        <v>0.396778892032613</v>
      </c>
      <c r="P19" s="42" t="n">
        <f aca="false">P9/$P$7*100</f>
        <v>1.0756746555954</v>
      </c>
      <c r="R19" s="43" t="n">
        <f aca="false">R9/$R$7*100</f>
        <v>0.343779311268927</v>
      </c>
      <c r="S19" s="47" t="s">
        <v>22</v>
      </c>
      <c r="T19" s="43" t="n">
        <f aca="false">T9/$R$7*100</f>
        <v>0.294159520300147</v>
      </c>
    </row>
    <row r="20" s="27" customFormat="true" ht="30.75" hidden="false" customHeight="true" outlineLevel="0" collapsed="false">
      <c r="A20" s="28" t="s">
        <v>15</v>
      </c>
      <c r="B20" s="42" t="n">
        <f aca="false">B10/$B$7*100</f>
        <v>2.55538322454362</v>
      </c>
      <c r="C20" s="42" t="n">
        <f aca="false">C10/$C$7*100</f>
        <v>1.79572613974946</v>
      </c>
      <c r="D20" s="42" t="n">
        <f aca="false">D10/$D$7*100</f>
        <v>3.37266097963676</v>
      </c>
      <c r="E20" s="45"/>
      <c r="F20" s="42" t="n">
        <f aca="false">F10/$F$7*100</f>
        <v>2.47638456205995</v>
      </c>
      <c r="G20" s="42" t="n">
        <f aca="false">G10/$G$7*100</f>
        <v>3.04050787921756</v>
      </c>
      <c r="H20" s="42" t="n">
        <f aca="false">H10/$H$7*100</f>
        <v>1.86932094055629</v>
      </c>
      <c r="I20" s="46"/>
      <c r="J20" s="42" t="n">
        <f aca="false">J10/$J$7*100</f>
        <v>2.12887220061687</v>
      </c>
      <c r="K20" s="42" t="n">
        <f aca="false">K10/$K$7*100</f>
        <v>1.60834245926023</v>
      </c>
      <c r="L20" s="42" t="n">
        <f aca="false">L10/$L$7*100</f>
        <v>2.67671294145981</v>
      </c>
      <c r="M20" s="46"/>
      <c r="N20" s="42" t="n">
        <f aca="false">N10/$N$7*100</f>
        <v>4.9805117776648</v>
      </c>
      <c r="O20" s="42" t="n">
        <f aca="false">O10/$O$7*100</f>
        <v>5.38079054427349</v>
      </c>
      <c r="P20" s="42" t="n">
        <f aca="false">P10/$P$7*100</f>
        <v>4.57033059410867</v>
      </c>
      <c r="R20" s="43" t="n">
        <f aca="false">R10/$R$7*100</f>
        <v>3.02827281254187</v>
      </c>
      <c r="S20" s="43" t="n">
        <f aca="false">S10/$R$7*100</f>
        <v>1.50869288489883</v>
      </c>
      <c r="T20" s="43" t="n">
        <f aca="false">T10/$R$7*100</f>
        <v>1.51978929384966</v>
      </c>
    </row>
    <row r="21" s="27" customFormat="true" ht="30.75" hidden="false" customHeight="true" outlineLevel="0" collapsed="false">
      <c r="A21" s="22" t="s">
        <v>16</v>
      </c>
      <c r="B21" s="42" t="n">
        <f aca="false">B11/$B$7*100</f>
        <v>11.6323433054931</v>
      </c>
      <c r="C21" s="42" t="n">
        <f aca="false">C11/$C$7*100</f>
        <v>12.1023291577227</v>
      </c>
      <c r="D21" s="42" t="n">
        <f aca="false">D11/$D$7*100</f>
        <v>11.1275454045129</v>
      </c>
      <c r="E21" s="45"/>
      <c r="F21" s="42" t="n">
        <f aca="false">F11/$F$7*100</f>
        <v>10.8017138418622</v>
      </c>
      <c r="G21" s="42" t="n">
        <f aca="false">G11/$G$7*100</f>
        <v>9.88205343044053</v>
      </c>
      <c r="H21" s="42" t="n">
        <f aca="false">H11/$H$7*100</f>
        <v>11.7933689394465</v>
      </c>
      <c r="I21" s="46"/>
      <c r="J21" s="42" t="n">
        <f aca="false">J11/$J$7*100</f>
        <v>7.04204103526887</v>
      </c>
      <c r="K21" s="42" t="n">
        <f aca="false">K11/$K$7*100</f>
        <v>7.41079746980272</v>
      </c>
      <c r="L21" s="42" t="n">
        <f aca="false">L11/$L$7*100</f>
        <v>6.65393679792194</v>
      </c>
      <c r="M21" s="46"/>
      <c r="N21" s="42" t="n">
        <f aca="false">N11/$N$7*100</f>
        <v>9.62040332147094</v>
      </c>
      <c r="O21" s="42" t="n">
        <f aca="false">O11/$O$7*100</f>
        <v>10.0232709983091</v>
      </c>
      <c r="P21" s="42" t="n">
        <f aca="false">P11/$P$7*100</f>
        <v>9.2075691811491</v>
      </c>
      <c r="R21" s="43" t="n">
        <f aca="false">R11/$R$7*100</f>
        <v>9.78033297601501</v>
      </c>
      <c r="S21" s="43" t="n">
        <f aca="false">S11/$R$7*100</f>
        <v>5.06854649604717</v>
      </c>
      <c r="T21" s="43" t="n">
        <f aca="false">T11/$R$7*100</f>
        <v>4.71199584617446</v>
      </c>
    </row>
    <row r="22" s="27" customFormat="true" ht="30.75" hidden="false" customHeight="true" outlineLevel="0" collapsed="false">
      <c r="A22" s="22" t="s">
        <v>17</v>
      </c>
      <c r="B22" s="42" t="n">
        <f aca="false">B12/$B$7*100</f>
        <v>6.82264927137158</v>
      </c>
      <c r="C22" s="42" t="n">
        <f aca="false">C12/$C$7*100</f>
        <v>4.91782270207926</v>
      </c>
      <c r="D22" s="42" t="n">
        <f aca="false">D12/$D$7*100</f>
        <v>8.86763896532746</v>
      </c>
      <c r="E22" s="45"/>
      <c r="F22" s="42" t="n">
        <f aca="false">F12/$F$7*100</f>
        <v>6.58225522212293</v>
      </c>
      <c r="G22" s="42" t="n">
        <f aca="false">G12/$G$7*100</f>
        <v>6.45966936289517</v>
      </c>
      <c r="H22" s="42" t="n">
        <f aca="false">H12/$H$7*100</f>
        <v>6.71256155927031</v>
      </c>
      <c r="I22" s="46"/>
      <c r="J22" s="42" t="n">
        <f aca="false">J12/$J$7*100</f>
        <v>5.58870859595011</v>
      </c>
      <c r="K22" s="42" t="n">
        <f aca="false">K12/$K$7*100</f>
        <v>5.32191366600742</v>
      </c>
      <c r="L22" s="42" t="n">
        <f aca="false">L12/$L$7*100</f>
        <v>5.86950164284117</v>
      </c>
      <c r="M22" s="46"/>
      <c r="N22" s="42" t="n">
        <f aca="false">N12/$N$7*100</f>
        <v>5.17624131503135</v>
      </c>
      <c r="O22" s="42" t="n">
        <f aca="false">O12/$O$7*100</f>
        <v>6.22289933200516</v>
      </c>
      <c r="P22" s="42" t="n">
        <f aca="false">P12/$P$7*100</f>
        <v>4.10369023314862</v>
      </c>
      <c r="R22" s="43" t="n">
        <f aca="false">R12/$R$7*100</f>
        <v>6.0473335119925</v>
      </c>
      <c r="S22" s="43" t="n">
        <f aca="false">S12/$R$7*100</f>
        <v>2.94201393541471</v>
      </c>
      <c r="T22" s="43" t="n">
        <f aca="false">T12/$R$7*100</f>
        <v>3.10511021037116</v>
      </c>
    </row>
    <row r="23" s="32" customFormat="true" ht="30.75" hidden="false" customHeight="true" outlineLevel="0" collapsed="false">
      <c r="A23" s="22" t="s">
        <v>18</v>
      </c>
      <c r="B23" s="42" t="n">
        <f aca="false">B13/$B$7*100</f>
        <v>17.0989226086307</v>
      </c>
      <c r="C23" s="42" t="n">
        <f aca="false">C13/$C$7*100</f>
        <v>16.8695735751129</v>
      </c>
      <c r="D23" s="42" t="n">
        <f aca="false">D13/$D$7*100</f>
        <v>17.3448679141442</v>
      </c>
      <c r="E23" s="35"/>
      <c r="F23" s="42" t="n">
        <f aca="false">F13/$F$7*100</f>
        <v>16.3040482414746</v>
      </c>
      <c r="G23" s="42" t="n">
        <f aca="false">G13/$G$7*100</f>
        <v>15.0027391962876</v>
      </c>
      <c r="H23" s="42" t="n">
        <f aca="false">H13/$H$7*100</f>
        <v>17.7030588888118</v>
      </c>
      <c r="I23" s="48"/>
      <c r="J23" s="42" t="n">
        <f aca="false">J13/$J$7*100</f>
        <v>17.6495239372402</v>
      </c>
      <c r="K23" s="42" t="n">
        <f aca="false">K13/$K$7*100</f>
        <v>15.8235399879047</v>
      </c>
      <c r="L23" s="42" t="n">
        <f aca="false">L13/$L$7*100</f>
        <v>19.5713130687585</v>
      </c>
      <c r="M23" s="48"/>
      <c r="N23" s="42" t="n">
        <f aca="false">N13/$N$7*100</f>
        <v>15.149127266565</v>
      </c>
      <c r="O23" s="42" t="n">
        <f aca="false">O13/$O$7*100</f>
        <v>13.3732902512933</v>
      </c>
      <c r="P23" s="42" t="n">
        <f aca="false">P13/$P$7*100</f>
        <v>16.9688963612345</v>
      </c>
      <c r="R23" s="43" t="n">
        <f aca="false">R13/$R$7*100</f>
        <v>16.5554234222163</v>
      </c>
      <c r="S23" s="43" t="n">
        <f aca="false">S13/$R$7*100</f>
        <v>7.85353577649739</v>
      </c>
      <c r="T23" s="43" t="n">
        <f aca="false">T13/$R$7*100</f>
        <v>8.70167827951226</v>
      </c>
    </row>
    <row r="24" s="32" customFormat="true" ht="30.75" hidden="false" customHeight="true" outlineLevel="0" collapsed="false">
      <c r="A24" s="22" t="s">
        <v>19</v>
      </c>
      <c r="B24" s="42" t="n">
        <f aca="false">B14/$B$7*100</f>
        <v>39.326858479377</v>
      </c>
      <c r="C24" s="42" t="n">
        <f aca="false">C14/$C$7*100</f>
        <v>40.8227341171948</v>
      </c>
      <c r="D24" s="42" t="n">
        <f aca="false">D14/$D$7*100</f>
        <v>37.7184232250963</v>
      </c>
      <c r="E24" s="35"/>
      <c r="F24" s="42" t="n">
        <f aca="false">F14/$F$7*100</f>
        <v>41.6391744827989</v>
      </c>
      <c r="G24" s="42" t="n">
        <f aca="false">G14/$G$7*100</f>
        <v>41.7759659695144</v>
      </c>
      <c r="H24" s="42" t="n">
        <f aca="false">H14/$H$7*100</f>
        <v>41.4926822501214</v>
      </c>
      <c r="I24" s="48"/>
      <c r="J24" s="42" t="n">
        <f aca="false">J14/$J$7*100</f>
        <v>44.095313128604</v>
      </c>
      <c r="K24" s="42" t="n">
        <f aca="false">K14/$K$7*100</f>
        <v>47.0521894052075</v>
      </c>
      <c r="L24" s="42" t="n">
        <f aca="false">L14/$L$7*100</f>
        <v>40.9832963479039</v>
      </c>
      <c r="M24" s="48"/>
      <c r="N24" s="42" t="n">
        <f aca="false">N14/$N$7*100</f>
        <v>37.6131164209456</v>
      </c>
      <c r="O24" s="42" t="n">
        <f aca="false">O14/$O$7*100</f>
        <v>37.78272588773</v>
      </c>
      <c r="P24" s="42" t="n">
        <f aca="false">P14/$P$7*100</f>
        <v>37.4393110192318</v>
      </c>
      <c r="R24" s="43" t="n">
        <f aca="false">R14/$R$7*100</f>
        <v>40.6742010585555</v>
      </c>
      <c r="S24" s="43" t="n">
        <f aca="false">S14/$R$7*100</f>
        <v>21.5157275894412</v>
      </c>
      <c r="T24" s="43" t="n">
        <f aca="false">T14/$R$7*100</f>
        <v>19.1582641029077</v>
      </c>
    </row>
    <row r="25" s="32" customFormat="true" ht="30.75" hidden="false" customHeight="true" outlineLevel="0" collapsed="false">
      <c r="A25" s="49" t="s">
        <v>20</v>
      </c>
      <c r="B25" s="50" t="n">
        <f aca="false">B15/$B$7*100</f>
        <v>21.9028108386069</v>
      </c>
      <c r="C25" s="50" t="n">
        <f aca="false">C15/$C$7*100</f>
        <v>22.5162592509531</v>
      </c>
      <c r="D25" s="50" t="n">
        <f aca="false">D15/$D$7*100</f>
        <v>21.2438084755091</v>
      </c>
      <c r="E25" s="35"/>
      <c r="F25" s="50" t="n">
        <f aca="false">F15/$F$7*100</f>
        <v>21.1106563880699</v>
      </c>
      <c r="G25" s="50" t="n">
        <f aca="false">G15/$G$7*100</f>
        <v>23.2058264316329</v>
      </c>
      <c r="H25" s="50" t="n">
        <f aca="false">H15/$H$7*100</f>
        <v>18.8562114170771</v>
      </c>
      <c r="I25" s="48"/>
      <c r="J25" s="50" t="n">
        <f aca="false">J15/$J$7*100</f>
        <v>22.8585557194582</v>
      </c>
      <c r="K25" s="50" t="n">
        <f aca="false">K15/$K$7*100</f>
        <v>22.2961376898057</v>
      </c>
      <c r="L25" s="50" t="n">
        <f aca="false">L15/$L$7*100</f>
        <v>23.4504825308355</v>
      </c>
      <c r="M25" s="48"/>
      <c r="N25" s="50" t="n">
        <f aca="false">N15/$N$7*100</f>
        <v>25.039823758685</v>
      </c>
      <c r="O25" s="50" t="n">
        <f aca="false">O15/$O$7*100</f>
        <v>24.50988598885</v>
      </c>
      <c r="P25" s="50" t="n">
        <f aca="false">P15/$P$7*100</f>
        <v>25.5828715538095</v>
      </c>
      <c r="R25" s="51" t="n">
        <f aca="false">R15/$R$7*100</f>
        <v>22.718117714056</v>
      </c>
      <c r="S25" s="51" t="n">
        <f aca="false">S15/$R$7*100</f>
        <v>11.8792291973737</v>
      </c>
      <c r="T25" s="51" t="n">
        <f aca="false">T15/$R$7*100</f>
        <v>10.8388885166823</v>
      </c>
    </row>
    <row r="26" s="32" customFormat="true" ht="30.75" hidden="false" customHeight="true" outlineLevel="0" collapsed="false">
      <c r="A26" s="52" t="s">
        <v>23</v>
      </c>
      <c r="B26" s="52"/>
      <c r="C26" s="52"/>
      <c r="D26" s="3"/>
    </row>
    <row r="27" customFormat="false" ht="20.25" hidden="false" customHeight="true" outlineLevel="0" collapsed="false">
      <c r="A27" s="53" t="s">
        <v>24</v>
      </c>
      <c r="B27" s="53"/>
      <c r="C27" s="53"/>
      <c r="D27" s="3"/>
    </row>
    <row r="28" customFormat="false" ht="20.25" hidden="false" customHeight="true" outlineLevel="0" collapsed="false">
      <c r="A28" s="53" t="s">
        <v>25</v>
      </c>
    </row>
  </sheetData>
  <mergeCells count="15">
    <mergeCell ref="B3:D3"/>
    <mergeCell ref="F3:H3"/>
    <mergeCell ref="J3:L3"/>
    <mergeCell ref="N3:P3"/>
    <mergeCell ref="R3:T3"/>
    <mergeCell ref="B6:D6"/>
    <mergeCell ref="F6:H6"/>
    <mergeCell ref="J6:L6"/>
    <mergeCell ref="N6:P6"/>
    <mergeCell ref="R6:T6"/>
    <mergeCell ref="B16:D16"/>
    <mergeCell ref="F16:H16"/>
    <mergeCell ref="J16:L16"/>
    <mergeCell ref="N16:P16"/>
    <mergeCell ref="R16:T16"/>
  </mergeCells>
  <printOptions headings="false" gridLines="false" gridLinesSet="true" horizontalCentered="false" verticalCentered="false"/>
  <pageMargins left="1.18125" right="0.196527777777778" top="0.984027777777778" bottom="0" header="0.509722222222222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</cp:lastModifiedBy>
  <cp:lastPrinted>2008-05-12T09:54:27Z</cp:lastPrinted>
  <dcterms:modified xsi:type="dcterms:W3CDTF">2015-07-13T07:31:32Z</dcterms:modified>
  <cp:revision>0</cp:revision>
  <dc:subject/>
  <dc:title/>
</cp:coreProperties>
</file>