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98952</v>
      </c>
      <c r="C5" s="11" t="n">
        <v>266540</v>
      </c>
      <c r="D5" s="11" t="n">
        <v>232412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2935</v>
      </c>
      <c r="C6" s="16" t="n">
        <v>2010</v>
      </c>
      <c r="D6" s="16" t="n">
        <v>925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6070</v>
      </c>
      <c r="C8" s="16" t="n">
        <v>1885</v>
      </c>
      <c r="D8" s="16" t="n">
        <v>4185</v>
      </c>
      <c r="E8" s="12"/>
    </row>
    <row r="9" customFormat="false" ht="26.25" hidden="false" customHeight="true" outlineLevel="0" collapsed="false">
      <c r="A9" s="15" t="s">
        <v>11</v>
      </c>
      <c r="B9" s="16" t="n">
        <v>38317</v>
      </c>
      <c r="C9" s="16" t="n">
        <v>17472</v>
      </c>
      <c r="D9" s="16" t="n">
        <v>20845</v>
      </c>
      <c r="E9" s="12"/>
    </row>
    <row r="10" customFormat="false" ht="26.25" hidden="false" customHeight="true" outlineLevel="0" collapsed="false">
      <c r="A10" s="15" t="s">
        <v>12</v>
      </c>
      <c r="B10" s="16" t="n">
        <v>31250</v>
      </c>
      <c r="C10" s="16" t="n">
        <v>14320</v>
      </c>
      <c r="D10" s="16" t="n">
        <v>16930</v>
      </c>
      <c r="E10" s="12"/>
    </row>
    <row r="11" customFormat="false" ht="26.25" hidden="false" customHeight="true" outlineLevel="0" collapsed="false">
      <c r="A11" s="1" t="s">
        <v>13</v>
      </c>
      <c r="B11" s="16" t="n">
        <v>132913</v>
      </c>
      <c r="C11" s="16" t="n">
        <v>65676</v>
      </c>
      <c r="D11" s="16" t="n">
        <v>67237</v>
      </c>
      <c r="E11" s="12"/>
    </row>
    <row r="12" customFormat="false" ht="26.25" hidden="false" customHeight="true" outlineLevel="0" collapsed="false">
      <c r="A12" s="1" t="s">
        <v>14</v>
      </c>
      <c r="B12" s="16" t="n">
        <v>205881</v>
      </c>
      <c r="C12" s="16" t="n">
        <v>123732</v>
      </c>
      <c r="D12" s="16" t="n">
        <v>82149</v>
      </c>
      <c r="E12" s="12"/>
    </row>
    <row r="13" customFormat="false" ht="26.25" hidden="false" customHeight="true" outlineLevel="0" collapsed="false">
      <c r="A13" s="1" t="s">
        <v>15</v>
      </c>
      <c r="B13" s="16" t="n">
        <v>81586</v>
      </c>
      <c r="C13" s="16" t="n">
        <v>41445</v>
      </c>
      <c r="D13" s="16" t="n">
        <v>40141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v>0.6</v>
      </c>
      <c r="C17" s="22" t="n">
        <v>0.8</v>
      </c>
      <c r="D17" s="22" t="n">
        <v>0.4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v>1.2</v>
      </c>
      <c r="C19" s="22" t="n">
        <v>0.7</v>
      </c>
      <c r="D19" s="22" t="n">
        <v>1.8</v>
      </c>
    </row>
    <row r="20" customFormat="false" ht="26.25" hidden="false" customHeight="true" outlineLevel="0" collapsed="false">
      <c r="A20" s="15" t="s">
        <v>11</v>
      </c>
      <c r="B20" s="22" t="n">
        <v>7.7</v>
      </c>
      <c r="C20" s="22" t="n">
        <v>6.6</v>
      </c>
      <c r="D20" s="22" t="n">
        <v>9</v>
      </c>
    </row>
    <row r="21" customFormat="false" ht="26.25" hidden="false" customHeight="true" outlineLevel="0" collapsed="false">
      <c r="A21" s="15" t="s">
        <v>12</v>
      </c>
      <c r="B21" s="22" t="n">
        <v>6.3</v>
      </c>
      <c r="C21" s="22" t="n">
        <v>5.4</v>
      </c>
      <c r="D21" s="22" t="n">
        <v>7.3</v>
      </c>
    </row>
    <row r="22" customFormat="false" ht="26.25" hidden="false" customHeight="true" outlineLevel="0" collapsed="false">
      <c r="A22" s="1" t="s">
        <v>13</v>
      </c>
      <c r="B22" s="22" t="n">
        <v>26.6</v>
      </c>
      <c r="C22" s="22" t="n">
        <v>24.6</v>
      </c>
      <c r="D22" s="22" t="n">
        <v>28.9</v>
      </c>
    </row>
    <row r="23" customFormat="false" ht="26.25" hidden="false" customHeight="true" outlineLevel="0" collapsed="false">
      <c r="A23" s="1" t="s">
        <v>14</v>
      </c>
      <c r="B23" s="22" t="n">
        <v>41.3</v>
      </c>
      <c r="C23" s="22" t="n">
        <v>46.4</v>
      </c>
      <c r="D23" s="22" t="n">
        <v>35.3</v>
      </c>
    </row>
    <row r="24" customFormat="false" ht="26.25" hidden="false" customHeight="true" outlineLevel="0" collapsed="false">
      <c r="A24" s="23" t="s">
        <v>15</v>
      </c>
      <c r="B24" s="24" t="n">
        <v>16.3</v>
      </c>
      <c r="C24" s="24" t="n">
        <v>15.5</v>
      </c>
      <c r="D24" s="24" t="n">
        <v>17.3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A28" s="34" t="s">
        <v>19</v>
      </c>
      <c r="B28" s="35"/>
      <c r="C28" s="36"/>
      <c r="D28" s="36"/>
      <c r="F28" s="37"/>
      <c r="G28" s="29"/>
    </row>
    <row r="29" customFormat="false" ht="26.25" hidden="false" customHeight="true" outlineLevel="0" collapsed="false">
      <c r="B29" s="38"/>
    </row>
    <row r="30" customFormat="false" ht="26.25" hidden="false" customHeight="true" outlineLevel="0" collapsed="false">
      <c r="B30" s="39"/>
      <c r="C30" s="39"/>
      <c r="D30" s="39"/>
    </row>
    <row r="31" customFormat="false" ht="26.25" hidden="false" customHeight="true" outlineLevel="0" collapsed="false">
      <c r="B31" s="38"/>
      <c r="C31" s="38"/>
      <c r="D31" s="38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4-07-03T04:34:09Z</cp:lastPrinted>
  <dcterms:modified xsi:type="dcterms:W3CDTF">2014-10-10T02:51:01Z</dcterms:modified>
  <cp:revision>0</cp:revision>
  <dc:subject/>
  <dc:title/>
</cp:coreProperties>
</file>