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6" sheetId="2" state="visible" r:id="rId3"/>
  </sheets>
  <definedNames>
    <definedName function="false" hidden="false" localSheetId="1" name="_xlnm.Print_Area" vbProcedure="false">'T_10.6'!$A$1:$T$28</definedName>
    <definedName function="false" hidden="false" localSheetId="0" name="_xlnm.Print_Area" vbProcedure="false">'T-10.1 '!$A$1:$K$35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39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49</t>
    </r>
    <r>
      <rPr>
        <b val="true"/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  <charset val="222"/>
      </rPr>
      <t xml:space="preserve">Non-municipal area</t>
    </r>
  </si>
  <si>
    <t xml:space="preserve">Objective and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              Total</t>
  </si>
  <si>
    <t xml:space="preserve">เพื่ออยู่อาศัย</t>
  </si>
  <si>
    <t xml:space="preserve">Residential Building</t>
  </si>
  <si>
    <t xml:space="preserve">Residential building</t>
  </si>
  <si>
    <t xml:space="preserve">เพื่อการพาณิชย์</t>
  </si>
  <si>
    <t xml:space="preserve">  Detached House</t>
  </si>
  <si>
    <t xml:space="preserve">Commercial building</t>
  </si>
  <si>
    <t xml:space="preserve">อาคารชุด คอนโดมิเนียม</t>
  </si>
  <si>
    <t xml:space="preserve">      Wood House</t>
  </si>
  <si>
    <t xml:space="preserve">Condominium</t>
  </si>
  <si>
    <t xml:space="preserve">เพื่อการอุตสาหกรรมและโรงงาน</t>
  </si>
  <si>
    <t xml:space="preserve"> </t>
  </si>
  <si>
    <t xml:space="preserve">       Concrete House</t>
  </si>
  <si>
    <t xml:space="preserve">Industrial and factory building</t>
  </si>
  <si>
    <t xml:space="preserve">เพื่อการบำบัดน้ำเสีย ของเสีย</t>
  </si>
  <si>
    <t xml:space="preserve">       Wood and Brick House</t>
  </si>
  <si>
    <t xml:space="preserve">Sewerage building</t>
  </si>
  <si>
    <t xml:space="preserve">เพื่อการศึกษา</t>
  </si>
  <si>
    <t xml:space="preserve">  Rowhouse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Commercial Building (Rowhouse/Building/Restaurants)</t>
  </si>
  <si>
    <t xml:space="preserve">Health/hospital building</t>
  </si>
  <si>
    <t xml:space="preserve">เพื่อการเกษตร</t>
  </si>
  <si>
    <t xml:space="preserve">    1-3 floors:</t>
  </si>
  <si>
    <t xml:space="preserve">Agriculture building</t>
  </si>
  <si>
    <t xml:space="preserve">โรงแรม</t>
  </si>
  <si>
    <t xml:space="preserve">Agricultural Building</t>
  </si>
  <si>
    <t xml:space="preserve">Hotel</t>
  </si>
  <si>
    <t xml:space="preserve">ภัตตาคาร</t>
  </si>
  <si>
    <t xml:space="preserve">Others</t>
  </si>
  <si>
    <t xml:space="preserve">Restaurant</t>
  </si>
  <si>
    <t xml:space="preserve">เพื่อการบันเทิง</t>
  </si>
  <si>
    <t xml:space="preserve">Othere Commercial Building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22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"/>
    <numFmt numFmtId="168" formatCode="_-* #,##0.00_-;\-* #,##0.00_-;_-* \-??_-;_-@_-"/>
    <numFmt numFmtId="169" formatCode="0"/>
    <numFmt numFmtId="170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3"/>
      <color rgb="FF000000"/>
      <name val="TH SarabunPSK"/>
      <family val="2"/>
    </font>
    <font>
      <sz val="13"/>
      <name val="TH SarabunPSK"/>
      <family val="2"/>
      <charset val="222"/>
    </font>
    <font>
      <sz val="8"/>
      <name val="TH SarabunPSK"/>
      <family val="2"/>
      <charset val="222"/>
    </font>
    <font>
      <sz val="13"/>
      <name val="Noto Sans Devanagari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0</xdr:row>
      <xdr:rowOff>0</xdr:rowOff>
    </xdr:from>
    <xdr:to>
      <xdr:col>11</xdr:col>
      <xdr:colOff>36720</xdr:colOff>
      <xdr:row>35</xdr:row>
      <xdr:rowOff>46800</xdr:rowOff>
    </xdr:to>
    <xdr:grpSp>
      <xdr:nvGrpSpPr>
        <xdr:cNvPr id="0" name="Group 158"/>
        <xdr:cNvGrpSpPr/>
      </xdr:nvGrpSpPr>
      <xdr:grpSpPr>
        <a:xfrm>
          <a:off x="14609160" y="0"/>
          <a:ext cx="673200" cy="6333480"/>
          <a:chOff x="14609160" y="0"/>
          <a:chExt cx="673200" cy="6333480"/>
        </a:xfrm>
      </xdr:grpSpPr>
      <xdr:sp>
        <xdr:nvSpPr>
          <xdr:cNvPr id="1" name="Text Box 6"/>
          <xdr:cNvSpPr/>
        </xdr:nvSpPr>
        <xdr:spPr>
          <a:xfrm>
            <a:off x="14738760" y="1428840"/>
            <a:ext cx="5263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5946840"/>
            <a:ext cx="673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72920</xdr:colOff>
      <xdr:row>0</xdr:row>
      <xdr:rowOff>4320</xdr:rowOff>
    </xdr:from>
    <xdr:to>
      <xdr:col>20</xdr:col>
      <xdr:colOff>585720</xdr:colOff>
      <xdr:row>42</xdr:row>
      <xdr:rowOff>13680</xdr:rowOff>
    </xdr:to>
    <xdr:grpSp>
      <xdr:nvGrpSpPr>
        <xdr:cNvPr id="4" name="Group 92"/>
        <xdr:cNvGrpSpPr/>
      </xdr:nvGrpSpPr>
      <xdr:grpSpPr>
        <a:xfrm>
          <a:off x="14211360" y="4320"/>
          <a:ext cx="1145880" cy="9637920"/>
          <a:chOff x="14211360" y="4320"/>
          <a:chExt cx="1145880" cy="9637920"/>
        </a:xfrm>
      </xdr:grpSpPr>
      <xdr:sp>
        <xdr:nvSpPr>
          <xdr:cNvPr id="5" name="Text Box 6"/>
          <xdr:cNvSpPr/>
        </xdr:nvSpPr>
        <xdr:spPr>
          <a:xfrm>
            <a:off x="14916600" y="5081760"/>
            <a:ext cx="440640" cy="45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4211360" y="4320"/>
            <a:ext cx="4870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428800" y="34272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3"/>
    <col collapsed="false" customWidth="false" hidden="false" outlineLevel="0" max="257" min="12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7.6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s="2" customFormat="true" ht="3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93</v>
      </c>
      <c r="F6" s="20" t="n">
        <v>101</v>
      </c>
      <c r="G6" s="21" t="n">
        <v>8.6</v>
      </c>
      <c r="H6" s="22"/>
      <c r="I6" s="23" t="s">
        <v>13</v>
      </c>
    </row>
    <row r="7" s="9" customFormat="true" ht="16.45" hidden="false" customHeight="false" outlineLevel="0" collapsed="false">
      <c r="A7" s="25" t="s">
        <v>14</v>
      </c>
      <c r="B7" s="25"/>
      <c r="C7" s="25"/>
      <c r="D7" s="26"/>
      <c r="E7" s="27" t="n">
        <v>4870</v>
      </c>
      <c r="F7" s="27" t="n">
        <v>9205</v>
      </c>
      <c r="G7" s="25" t="n">
        <v>89.01</v>
      </c>
      <c r="H7" s="28"/>
      <c r="I7" s="29" t="s">
        <v>15</v>
      </c>
    </row>
    <row r="8" s="9" customFormat="true" ht="5.25" hidden="false" customHeight="true" outlineLevel="0" collapsed="false">
      <c r="A8" s="25"/>
      <c r="B8" s="25"/>
      <c r="C8" s="25"/>
      <c r="D8" s="26"/>
      <c r="E8" s="30"/>
      <c r="F8" s="30"/>
      <c r="H8" s="28"/>
      <c r="I8" s="25"/>
    </row>
    <row r="9" s="14" customFormat="true" ht="17.25" hidden="false" customHeight="true" outlineLevel="0" collapsed="false">
      <c r="A9" s="31"/>
      <c r="B9" s="32" t="s">
        <v>16</v>
      </c>
      <c r="C9" s="31"/>
      <c r="D9" s="33"/>
      <c r="E9" s="34" t="n">
        <v>52</v>
      </c>
      <c r="F9" s="34" t="n">
        <v>91</v>
      </c>
      <c r="G9" s="31" t="n">
        <v>74.04</v>
      </c>
      <c r="H9" s="35"/>
      <c r="I9" s="36" t="s">
        <v>17</v>
      </c>
    </row>
    <row r="10" s="9" customFormat="true" ht="16.45" hidden="false" customHeight="false" outlineLevel="0" collapsed="false">
      <c r="A10" s="25" t="s">
        <v>18</v>
      </c>
      <c r="B10" s="25"/>
      <c r="C10" s="25"/>
      <c r="D10" s="26"/>
      <c r="E10" s="27" t="n">
        <v>4757</v>
      </c>
      <c r="F10" s="27" t="n">
        <v>8866</v>
      </c>
      <c r="G10" s="25" t="n">
        <v>86.38</v>
      </c>
      <c r="H10" s="28"/>
      <c r="I10" s="29" t="s">
        <v>19</v>
      </c>
    </row>
    <row r="11" s="9" customFormat="true" ht="5.25" hidden="false" customHeight="true" outlineLevel="0" collapsed="false">
      <c r="A11" s="25"/>
      <c r="B11" s="25"/>
      <c r="C11" s="25"/>
      <c r="D11" s="26"/>
      <c r="E11" s="30"/>
      <c r="F11" s="30"/>
      <c r="H11" s="28"/>
      <c r="I11" s="25"/>
    </row>
    <row r="12" s="14" customFormat="true" ht="17.25" hidden="false" customHeight="true" outlineLevel="0" collapsed="false">
      <c r="A12" s="31"/>
      <c r="B12" s="32" t="s">
        <v>20</v>
      </c>
      <c r="C12" s="31"/>
      <c r="D12" s="33"/>
      <c r="E12" s="34" t="n">
        <v>51</v>
      </c>
      <c r="F12" s="34" t="n">
        <v>88</v>
      </c>
      <c r="G12" s="31" t="n">
        <v>71.62</v>
      </c>
      <c r="H12" s="35"/>
      <c r="I12" s="36" t="s">
        <v>17</v>
      </c>
    </row>
    <row r="13" s="9" customFormat="true" ht="16.45" hidden="false" customHeight="false" outlineLevel="0" collapsed="false">
      <c r="A13" s="25" t="s">
        <v>21</v>
      </c>
      <c r="B13" s="25"/>
      <c r="C13" s="25"/>
      <c r="D13" s="26"/>
      <c r="E13" s="37" t="n">
        <v>455</v>
      </c>
      <c r="F13" s="27" t="n">
        <v>1003</v>
      </c>
      <c r="G13" s="25" t="n">
        <v>120.52</v>
      </c>
      <c r="H13" s="28"/>
      <c r="I13" s="29" t="s">
        <v>22</v>
      </c>
    </row>
    <row r="14" s="9" customFormat="true" ht="5.25" hidden="false" customHeight="true" outlineLevel="0" collapsed="false">
      <c r="A14" s="25"/>
      <c r="B14" s="25"/>
      <c r="C14" s="25"/>
      <c r="D14" s="26"/>
      <c r="E14" s="30"/>
      <c r="F14" s="30"/>
      <c r="H14" s="28"/>
      <c r="I14" s="25"/>
    </row>
    <row r="15" s="14" customFormat="true" ht="17.25" hidden="false" customHeight="true" outlineLevel="0" collapsed="false">
      <c r="A15" s="31"/>
      <c r="B15" s="32" t="s">
        <v>23</v>
      </c>
      <c r="C15" s="31"/>
      <c r="D15" s="33"/>
      <c r="E15" s="38" t="n">
        <v>95650</v>
      </c>
      <c r="F15" s="38" t="n">
        <v>113170</v>
      </c>
      <c r="G15" s="31" t="n">
        <v>18.32</v>
      </c>
      <c r="H15" s="35"/>
      <c r="I15" s="36" t="s">
        <v>24</v>
      </c>
    </row>
    <row r="16" s="9" customFormat="true" ht="16.45" hidden="false" customHeight="false" outlineLevel="0" collapsed="false">
      <c r="A16" s="25" t="s">
        <v>25</v>
      </c>
      <c r="B16" s="25"/>
      <c r="C16" s="25"/>
      <c r="D16" s="26"/>
      <c r="E16" s="27" t="n">
        <v>4889</v>
      </c>
      <c r="F16" s="27" t="n">
        <v>18941</v>
      </c>
      <c r="G16" s="25" t="n">
        <v>287.39</v>
      </c>
      <c r="H16" s="28"/>
      <c r="I16" s="29" t="s">
        <v>26</v>
      </c>
    </row>
    <row r="17" s="9" customFormat="true" ht="5.25" hidden="false" customHeight="true" outlineLevel="0" collapsed="false">
      <c r="A17" s="25"/>
      <c r="B17" s="25"/>
      <c r="C17" s="25"/>
      <c r="D17" s="26"/>
      <c r="E17" s="30"/>
      <c r="F17" s="30"/>
      <c r="H17" s="28"/>
      <c r="I17" s="25"/>
    </row>
    <row r="18" s="14" customFormat="true" ht="17.25" hidden="false" customHeight="true" outlineLevel="0" collapsed="false">
      <c r="A18" s="31"/>
      <c r="B18" s="32" t="s">
        <v>27</v>
      </c>
      <c r="C18" s="31"/>
      <c r="D18" s="33"/>
      <c r="E18" s="38" t="n">
        <v>52574</v>
      </c>
      <c r="F18" s="38" t="n">
        <v>187533</v>
      </c>
      <c r="G18" s="31" t="n">
        <v>256.7</v>
      </c>
      <c r="H18" s="35"/>
      <c r="I18" s="36" t="s">
        <v>28</v>
      </c>
    </row>
    <row r="19" s="14" customFormat="true" ht="17.25" hidden="false" customHeight="true" outlineLevel="0" collapsed="false">
      <c r="A19" s="31"/>
      <c r="B19" s="32" t="s">
        <v>29</v>
      </c>
      <c r="C19" s="31"/>
      <c r="D19" s="33"/>
      <c r="E19" s="38" t="n">
        <v>1004</v>
      </c>
      <c r="F19" s="38" t="n">
        <v>2058</v>
      </c>
      <c r="G19" s="31" t="n">
        <v>104.95</v>
      </c>
      <c r="H19" s="35"/>
      <c r="I19" s="36" t="s">
        <v>30</v>
      </c>
    </row>
    <row r="20" s="9" customFormat="true" ht="16.45" hidden="false" customHeight="false" outlineLevel="0" collapsed="false">
      <c r="A20" s="39" t="s">
        <v>31</v>
      </c>
      <c r="B20" s="40"/>
      <c r="C20" s="25"/>
      <c r="D20" s="26"/>
      <c r="E20" s="27" t="n">
        <v>3988</v>
      </c>
      <c r="F20" s="27" t="n">
        <v>14018</v>
      </c>
      <c r="G20" s="25" t="n">
        <v>251.49</v>
      </c>
      <c r="H20" s="28"/>
      <c r="I20" s="29" t="s">
        <v>32</v>
      </c>
    </row>
    <row r="21" s="9" customFormat="true" ht="5.25" hidden="false" customHeight="true" outlineLevel="0" collapsed="false">
      <c r="A21" s="25"/>
      <c r="B21" s="25"/>
      <c r="C21" s="25"/>
      <c r="D21" s="26"/>
      <c r="E21" s="30"/>
      <c r="F21" s="30"/>
      <c r="H21" s="28"/>
      <c r="I21" s="25"/>
    </row>
    <row r="22" s="14" customFormat="true" ht="17.25" hidden="false" customHeight="true" outlineLevel="0" collapsed="false">
      <c r="A22" s="31"/>
      <c r="B22" s="32" t="s">
        <v>27</v>
      </c>
      <c r="C22" s="31"/>
      <c r="D22" s="33"/>
      <c r="E22" s="38" t="n">
        <v>42885</v>
      </c>
      <c r="F22" s="38" t="n">
        <v>138796</v>
      </c>
      <c r="G22" s="31" t="n">
        <v>223.65</v>
      </c>
      <c r="H22" s="35"/>
      <c r="I22" s="36" t="s">
        <v>28</v>
      </c>
    </row>
    <row r="23" s="14" customFormat="true" ht="17.25" hidden="false" customHeight="true" outlineLevel="0" collapsed="false">
      <c r="A23" s="31"/>
      <c r="B23" s="32" t="s">
        <v>29</v>
      </c>
      <c r="C23" s="31"/>
      <c r="D23" s="33"/>
      <c r="E23" s="34" t="n">
        <v>819</v>
      </c>
      <c r="F23" s="38" t="n">
        <v>1523</v>
      </c>
      <c r="G23" s="31" t="n">
        <v>85.96</v>
      </c>
      <c r="H23" s="35"/>
      <c r="I23" s="36" t="s">
        <v>30</v>
      </c>
    </row>
    <row r="24" s="9" customFormat="true" ht="16.45" hidden="false" customHeight="false" outlineLevel="0" collapsed="false">
      <c r="A24" s="25" t="s">
        <v>33</v>
      </c>
      <c r="B24" s="25"/>
      <c r="C24" s="25"/>
      <c r="D24" s="26"/>
      <c r="E24" s="37" t="n">
        <v>901</v>
      </c>
      <c r="F24" s="27" t="n">
        <v>4922</v>
      </c>
      <c r="G24" s="25" t="n">
        <v>446.27</v>
      </c>
      <c r="H24" s="28"/>
      <c r="I24" s="29" t="s">
        <v>34</v>
      </c>
    </row>
    <row r="25" s="9" customFormat="true" ht="5.25" hidden="false" customHeight="true" outlineLevel="0" collapsed="false">
      <c r="A25" s="25"/>
      <c r="B25" s="25"/>
      <c r="C25" s="25"/>
      <c r="D25" s="26"/>
      <c r="E25" s="30"/>
      <c r="F25" s="30"/>
      <c r="H25" s="28"/>
      <c r="I25" s="25"/>
    </row>
    <row r="26" s="14" customFormat="true" ht="17.25" hidden="false" customHeight="true" outlineLevel="0" collapsed="false">
      <c r="A26" s="31"/>
      <c r="B26" s="32" t="s">
        <v>27</v>
      </c>
      <c r="C26" s="31"/>
      <c r="D26" s="33"/>
      <c r="E26" s="38" t="n">
        <v>9689</v>
      </c>
      <c r="F26" s="38" t="n">
        <v>48737</v>
      </c>
      <c r="G26" s="31" t="n">
        <v>403</v>
      </c>
      <c r="H26" s="35"/>
      <c r="I26" s="36" t="s">
        <v>28</v>
      </c>
    </row>
    <row r="27" s="14" customFormat="true" ht="17.25" hidden="false" customHeight="true" outlineLevel="0" collapsed="false">
      <c r="A27" s="31"/>
      <c r="B27" s="32" t="s">
        <v>29</v>
      </c>
      <c r="C27" s="31"/>
      <c r="D27" s="33"/>
      <c r="E27" s="34" t="n">
        <v>19</v>
      </c>
      <c r="F27" s="33" t="n">
        <v>53</v>
      </c>
      <c r="G27" s="35" t="n">
        <v>189.01</v>
      </c>
      <c r="H27" s="35"/>
      <c r="I27" s="36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6.4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5.85" hidden="false" customHeight="false" outlineLevel="0" collapsed="false">
      <c r="A31" s="44"/>
      <c r="B31" s="45"/>
      <c r="C31" s="48" t="s">
        <v>37</v>
      </c>
      <c r="D31" s="46"/>
      <c r="E31" s="44"/>
      <c r="F31" s="44"/>
      <c r="G31" s="44"/>
      <c r="H31" s="44"/>
      <c r="I31" s="44"/>
    </row>
    <row r="32" s="47" customFormat="true" ht="16.4" hidden="false" customHeight="false" outlineLevel="0" collapsed="false">
      <c r="A32" s="44"/>
      <c r="B32" s="45" t="s">
        <v>38</v>
      </c>
      <c r="C32" s="46" t="s">
        <v>39</v>
      </c>
      <c r="D32" s="46"/>
      <c r="E32" s="44"/>
      <c r="F32" s="44"/>
      <c r="G32" s="44"/>
      <c r="H32" s="44"/>
      <c r="I32" s="44"/>
    </row>
    <row r="33" s="47" customFormat="true" ht="15.85" hidden="false" customHeight="false" outlineLevel="0" collapsed="false">
      <c r="A33" s="44"/>
      <c r="B33" s="45"/>
      <c r="C33" s="48" t="s">
        <v>40</v>
      </c>
      <c r="D33" s="46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50" t="s">
        <v>42</v>
      </c>
      <c r="C35" s="44"/>
      <c r="D35" s="44"/>
      <c r="E35" s="44"/>
      <c r="F35" s="44"/>
      <c r="G35" s="44"/>
      <c r="H35" s="44"/>
      <c r="I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6" min="5" style="1" width="6.56"/>
    <col collapsed="false" customWidth="true" hidden="false" outlineLevel="0" max="7" min="7" style="1" width="9.56"/>
    <col collapsed="false" customWidth="true" hidden="false" outlineLevel="0" max="8" min="8" style="1" width="6.84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7.13"/>
    <col collapsed="false" customWidth="true" hidden="false" outlineLevel="0" max="12" min="12" style="1" width="6.56"/>
    <col collapsed="false" customWidth="true" hidden="false" outlineLevel="0" max="13" min="13" style="1" width="8.71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10.84"/>
    <col collapsed="false" customWidth="true" hidden="false" outlineLevel="0" max="17" min="17" style="1" width="1.13"/>
    <col collapsed="false" customWidth="true" hidden="false" outlineLevel="0" max="18" min="18" style="1" width="25.71"/>
    <col collapsed="false" customWidth="true" hidden="false" outlineLevel="0" max="19" min="19" style="1" width="5.13"/>
    <col collapsed="false" customWidth="true" hidden="true" outlineLevel="0" max="20" min="20" style="1" width="8.79"/>
    <col collapsed="false" customWidth="false" hidden="false" outlineLevel="0" max="257" min="21" style="1" width="9.13"/>
  </cols>
  <sheetData>
    <row r="1" s="3" customFormat="true" ht="24" hidden="false" customHeight="true" outlineLevel="0" collapsed="false">
      <c r="B1" s="51" t="s">
        <v>43</v>
      </c>
      <c r="C1" s="52" t="n">
        <v>10.6</v>
      </c>
      <c r="D1" s="51" t="s">
        <v>44</v>
      </c>
    </row>
    <row r="2" s="9" customFormat="true" ht="20.25" hidden="false" customHeight="true" outlineLevel="0" collapsed="false">
      <c r="B2" s="53" t="s">
        <v>45</v>
      </c>
      <c r="C2" s="52" t="n">
        <v>10.6</v>
      </c>
      <c r="D2" s="53" t="s">
        <v>46</v>
      </c>
    </row>
    <row r="3" s="9" customFormat="true" ht="3" hidden="false" customHeight="true" outlineLevel="0" collapsed="false">
      <c r="B3" s="54"/>
      <c r="C3" s="52"/>
      <c r="D3" s="54"/>
    </row>
    <row r="4" s="59" customFormat="true" ht="18.75" hidden="false" customHeight="true" outlineLevel="0" collapsed="false">
      <c r="A4" s="55" t="s">
        <v>47</v>
      </c>
      <c r="B4" s="55"/>
      <c r="C4" s="55"/>
      <c r="D4" s="55"/>
      <c r="E4" s="56" t="s">
        <v>48</v>
      </c>
      <c r="F4" s="56"/>
      <c r="G4" s="56"/>
      <c r="H4" s="56"/>
      <c r="I4" s="56"/>
      <c r="J4" s="56"/>
      <c r="K4" s="56" t="s">
        <v>49</v>
      </c>
      <c r="L4" s="56"/>
      <c r="M4" s="56"/>
      <c r="N4" s="56"/>
      <c r="O4" s="56"/>
      <c r="P4" s="56"/>
      <c r="Q4" s="57"/>
      <c r="R4" s="58" t="s">
        <v>50</v>
      </c>
    </row>
    <row r="5" s="59" customFormat="true" ht="18.75" hidden="false" customHeight="true" outlineLevel="0" collapsed="false">
      <c r="A5" s="55"/>
      <c r="B5" s="55"/>
      <c r="C5" s="55"/>
      <c r="D5" s="55"/>
      <c r="E5" s="60" t="s">
        <v>51</v>
      </c>
      <c r="F5" s="60"/>
      <c r="G5" s="60"/>
      <c r="H5" s="61" t="s">
        <v>52</v>
      </c>
      <c r="I5" s="61"/>
      <c r="J5" s="61"/>
      <c r="K5" s="60" t="s">
        <v>51</v>
      </c>
      <c r="L5" s="60"/>
      <c r="M5" s="60"/>
      <c r="N5" s="61" t="s">
        <v>52</v>
      </c>
      <c r="O5" s="61"/>
      <c r="P5" s="61"/>
      <c r="Q5" s="31"/>
      <c r="R5" s="58"/>
    </row>
    <row r="6" s="59" customFormat="true" ht="18.75" hidden="false" customHeight="true" outlineLevel="0" collapsed="false">
      <c r="A6" s="55"/>
      <c r="B6" s="55"/>
      <c r="C6" s="55"/>
      <c r="D6" s="55"/>
      <c r="E6" s="60" t="s">
        <v>53</v>
      </c>
      <c r="F6" s="60"/>
      <c r="G6" s="60" t="s">
        <v>54</v>
      </c>
      <c r="H6" s="60" t="s">
        <v>53</v>
      </c>
      <c r="I6" s="60"/>
      <c r="J6" s="60" t="s">
        <v>54</v>
      </c>
      <c r="K6" s="60" t="s">
        <v>53</v>
      </c>
      <c r="L6" s="60"/>
      <c r="M6" s="60" t="s">
        <v>54</v>
      </c>
      <c r="N6" s="60" t="s">
        <v>53</v>
      </c>
      <c r="O6" s="60"/>
      <c r="P6" s="60" t="s">
        <v>54</v>
      </c>
      <c r="Q6" s="31"/>
      <c r="R6" s="58"/>
    </row>
    <row r="7" s="59" customFormat="true" ht="18.75" hidden="false" customHeight="true" outlineLevel="0" collapsed="false">
      <c r="A7" s="55"/>
      <c r="B7" s="55"/>
      <c r="C7" s="55"/>
      <c r="D7" s="55"/>
      <c r="E7" s="62" t="s">
        <v>55</v>
      </c>
      <c r="F7" s="62"/>
      <c r="G7" s="62" t="s">
        <v>56</v>
      </c>
      <c r="H7" s="62" t="s">
        <v>55</v>
      </c>
      <c r="I7" s="62"/>
      <c r="J7" s="62" t="s">
        <v>56</v>
      </c>
      <c r="K7" s="62" t="s">
        <v>55</v>
      </c>
      <c r="L7" s="62"/>
      <c r="M7" s="62" t="s">
        <v>56</v>
      </c>
      <c r="N7" s="62" t="s">
        <v>55</v>
      </c>
      <c r="O7" s="62"/>
      <c r="P7" s="62" t="s">
        <v>56</v>
      </c>
      <c r="Q7" s="31"/>
      <c r="R7" s="58"/>
    </row>
    <row r="8" s="59" customFormat="true" ht="18.75" hidden="false" customHeight="true" outlineLevel="0" collapsed="false">
      <c r="A8" s="55"/>
      <c r="B8" s="55"/>
      <c r="C8" s="55"/>
      <c r="D8" s="55"/>
      <c r="E8" s="60" t="s">
        <v>57</v>
      </c>
      <c r="F8" s="60" t="s">
        <v>58</v>
      </c>
      <c r="G8" s="62" t="s">
        <v>59</v>
      </c>
      <c r="H8" s="60" t="s">
        <v>57</v>
      </c>
      <c r="I8" s="60" t="s">
        <v>58</v>
      </c>
      <c r="J8" s="62" t="s">
        <v>59</v>
      </c>
      <c r="K8" s="60" t="s">
        <v>57</v>
      </c>
      <c r="L8" s="60" t="s">
        <v>58</v>
      </c>
      <c r="M8" s="62" t="s">
        <v>59</v>
      </c>
      <c r="N8" s="60" t="s">
        <v>57</v>
      </c>
      <c r="O8" s="60" t="s">
        <v>58</v>
      </c>
      <c r="P8" s="62" t="s">
        <v>59</v>
      </c>
      <c r="Q8" s="63"/>
      <c r="R8" s="58"/>
    </row>
    <row r="9" s="59" customFormat="true" ht="17.25" hidden="false" customHeight="true" outlineLevel="0" collapsed="false">
      <c r="A9" s="55"/>
      <c r="B9" s="55"/>
      <c r="C9" s="55"/>
      <c r="D9" s="55"/>
      <c r="E9" s="64" t="s">
        <v>60</v>
      </c>
      <c r="F9" s="65" t="s">
        <v>61</v>
      </c>
      <c r="G9" s="66" t="s">
        <v>62</v>
      </c>
      <c r="H9" s="64" t="s">
        <v>60</v>
      </c>
      <c r="I9" s="65" t="s">
        <v>61</v>
      </c>
      <c r="J9" s="66" t="s">
        <v>62</v>
      </c>
      <c r="K9" s="64" t="s">
        <v>60</v>
      </c>
      <c r="L9" s="65" t="s">
        <v>61</v>
      </c>
      <c r="M9" s="66" t="s">
        <v>62</v>
      </c>
      <c r="N9" s="64" t="s">
        <v>60</v>
      </c>
      <c r="O9" s="65" t="s">
        <v>61</v>
      </c>
      <c r="P9" s="66" t="s">
        <v>62</v>
      </c>
      <c r="Q9" s="67"/>
      <c r="R9" s="58"/>
    </row>
    <row r="10" s="15" customFormat="true" ht="29.25" hidden="false" customHeight="true" outlineLevel="0" collapsed="false">
      <c r="A10" s="68" t="s">
        <v>63</v>
      </c>
      <c r="B10" s="68"/>
      <c r="C10" s="68"/>
      <c r="D10" s="68"/>
      <c r="E10" s="69" t="n">
        <v>221</v>
      </c>
      <c r="F10" s="69" t="n">
        <v>236</v>
      </c>
      <c r="G10" s="69" t="n">
        <v>62287</v>
      </c>
      <c r="H10" s="70" t="n">
        <f aca="false">H11</f>
        <v>2</v>
      </c>
      <c r="I10" s="70" t="n">
        <f aca="false">I11</f>
        <v>2</v>
      </c>
      <c r="J10" s="70" t="n">
        <f aca="false">J11</f>
        <v>855</v>
      </c>
      <c r="K10" s="71" t="n">
        <f aca="false">K11+K12+K14+K16+K22</f>
        <v>148</v>
      </c>
      <c r="L10" s="71" t="n">
        <f aca="false">L11+L12+L14+L16+L22</f>
        <v>185</v>
      </c>
      <c r="M10" s="72" t="n">
        <f aca="false">M11+M12+M14+M16+M22</f>
        <v>59262</v>
      </c>
      <c r="N10" s="73" t="s">
        <v>64</v>
      </c>
      <c r="O10" s="73" t="s">
        <v>64</v>
      </c>
      <c r="P10" s="73" t="s">
        <v>64</v>
      </c>
      <c r="Q10" s="74" t="s">
        <v>65</v>
      </c>
      <c r="R10" s="75"/>
    </row>
    <row r="11" s="15" customFormat="true" ht="21" hidden="false" customHeight="true" outlineLevel="0" collapsed="false">
      <c r="A11" s="76" t="s">
        <v>66</v>
      </c>
      <c r="B11" s="63"/>
      <c r="C11" s="77"/>
      <c r="D11" s="78"/>
      <c r="E11" s="79" t="n">
        <v>191</v>
      </c>
      <c r="F11" s="79" t="n">
        <v>205</v>
      </c>
      <c r="G11" s="79" t="n">
        <v>44801</v>
      </c>
      <c r="H11" s="79" t="n">
        <v>2</v>
      </c>
      <c r="I11" s="79" t="n">
        <v>2</v>
      </c>
      <c r="J11" s="79" t="n">
        <v>855</v>
      </c>
      <c r="K11" s="79" t="n">
        <v>137</v>
      </c>
      <c r="L11" s="79" t="n">
        <v>173</v>
      </c>
      <c r="M11" s="79" t="n">
        <v>37447</v>
      </c>
      <c r="N11" s="80" t="s">
        <v>64</v>
      </c>
      <c r="O11" s="80" t="s">
        <v>64</v>
      </c>
      <c r="P11" s="80" t="s">
        <v>64</v>
      </c>
      <c r="Q11" s="81" t="s">
        <v>67</v>
      </c>
      <c r="R11" s="82" t="s">
        <v>68</v>
      </c>
      <c r="S11" s="83"/>
    </row>
    <row r="12" s="15" customFormat="true" ht="21" hidden="false" customHeight="true" outlineLevel="0" collapsed="false">
      <c r="A12" s="76" t="s">
        <v>69</v>
      </c>
      <c r="B12" s="63"/>
      <c r="C12" s="77"/>
      <c r="D12" s="78"/>
      <c r="E12" s="79" t="n">
        <v>24</v>
      </c>
      <c r="F12" s="79" t="n">
        <v>24</v>
      </c>
      <c r="G12" s="79" t="n">
        <v>8142</v>
      </c>
      <c r="H12" s="80" t="s">
        <v>64</v>
      </c>
      <c r="I12" s="80" t="s">
        <v>64</v>
      </c>
      <c r="J12" s="80" t="s">
        <v>64</v>
      </c>
      <c r="K12" s="79" t="n">
        <v>4</v>
      </c>
      <c r="L12" s="79" t="n">
        <v>4</v>
      </c>
      <c r="M12" s="79" t="n">
        <v>1425</v>
      </c>
      <c r="N12" s="84" t="s">
        <v>64</v>
      </c>
      <c r="O12" s="84" t="s">
        <v>64</v>
      </c>
      <c r="P12" s="84" t="s">
        <v>64</v>
      </c>
      <c r="Q12" s="85" t="s">
        <v>70</v>
      </c>
      <c r="R12" s="82" t="s">
        <v>71</v>
      </c>
      <c r="S12" s="86"/>
    </row>
    <row r="13" s="15" customFormat="true" ht="21" hidden="false" customHeight="true" outlineLevel="0" collapsed="false">
      <c r="A13" s="76" t="s">
        <v>72</v>
      </c>
      <c r="B13" s="87"/>
      <c r="C13" s="59"/>
      <c r="D13" s="33"/>
      <c r="E13" s="84" t="s">
        <v>64</v>
      </c>
      <c r="F13" s="84" t="s">
        <v>64</v>
      </c>
      <c r="G13" s="84" t="s">
        <v>64</v>
      </c>
      <c r="H13" s="84" t="s">
        <v>64</v>
      </c>
      <c r="I13" s="84" t="s">
        <v>64</v>
      </c>
      <c r="J13" s="84" t="s">
        <v>64</v>
      </c>
      <c r="K13" s="84" t="s">
        <v>64</v>
      </c>
      <c r="L13" s="84" t="s">
        <v>64</v>
      </c>
      <c r="M13" s="84" t="s">
        <v>64</v>
      </c>
      <c r="N13" s="80" t="s">
        <v>64</v>
      </c>
      <c r="O13" s="80" t="s">
        <v>64</v>
      </c>
      <c r="P13" s="80" t="s">
        <v>64</v>
      </c>
      <c r="Q13" s="85" t="s">
        <v>73</v>
      </c>
      <c r="R13" s="82" t="s">
        <v>74</v>
      </c>
      <c r="S13" s="14"/>
    </row>
    <row r="14" s="15" customFormat="true" ht="21" hidden="false" customHeight="true" outlineLevel="0" collapsed="false">
      <c r="A14" s="76" t="s">
        <v>75</v>
      </c>
      <c r="B14" s="87"/>
      <c r="C14" s="59"/>
      <c r="D14" s="33"/>
      <c r="E14" s="84" t="n">
        <v>1</v>
      </c>
      <c r="F14" s="84" t="n">
        <v>1</v>
      </c>
      <c r="G14" s="84" t="n">
        <v>972</v>
      </c>
      <c r="H14" s="80" t="s">
        <v>64</v>
      </c>
      <c r="I14" s="80" t="s">
        <v>64</v>
      </c>
      <c r="J14" s="88" t="s">
        <v>76</v>
      </c>
      <c r="K14" s="84" t="n">
        <v>4</v>
      </c>
      <c r="L14" s="84" t="n">
        <v>4</v>
      </c>
      <c r="M14" s="89" t="n">
        <v>19942</v>
      </c>
      <c r="N14" s="84" t="s">
        <v>64</v>
      </c>
      <c r="O14" s="84" t="s">
        <v>64</v>
      </c>
      <c r="P14" s="84" t="s">
        <v>64</v>
      </c>
      <c r="Q14" s="85" t="s">
        <v>77</v>
      </c>
      <c r="R14" s="82" t="s">
        <v>78</v>
      </c>
      <c r="S14" s="14"/>
    </row>
    <row r="15" s="15" customFormat="true" ht="21" hidden="false" customHeight="true" outlineLevel="0" collapsed="false">
      <c r="A15" s="76" t="s">
        <v>79</v>
      </c>
      <c r="B15" s="87"/>
      <c r="C15" s="59"/>
      <c r="D15" s="33"/>
      <c r="E15" s="84" t="s">
        <v>64</v>
      </c>
      <c r="F15" s="84" t="s">
        <v>64</v>
      </c>
      <c r="G15" s="84" t="s">
        <v>64</v>
      </c>
      <c r="H15" s="84" t="s">
        <v>64</v>
      </c>
      <c r="I15" s="84" t="s">
        <v>64</v>
      </c>
      <c r="J15" s="84" t="s">
        <v>64</v>
      </c>
      <c r="K15" s="84" t="s">
        <v>64</v>
      </c>
      <c r="L15" s="84" t="s">
        <v>64</v>
      </c>
      <c r="M15" s="84" t="s">
        <v>64</v>
      </c>
      <c r="N15" s="80" t="s">
        <v>64</v>
      </c>
      <c r="O15" s="80" t="s">
        <v>64</v>
      </c>
      <c r="P15" s="80" t="s">
        <v>64</v>
      </c>
      <c r="Q15" s="85" t="s">
        <v>80</v>
      </c>
      <c r="R15" s="82" t="s">
        <v>81</v>
      </c>
      <c r="S15" s="14"/>
    </row>
    <row r="16" s="15" customFormat="true" ht="21" hidden="false" customHeight="true" outlineLevel="0" collapsed="false">
      <c r="A16" s="76" t="s">
        <v>82</v>
      </c>
      <c r="B16" s="31"/>
      <c r="C16" s="31"/>
      <c r="D16" s="33"/>
      <c r="E16" s="84" t="n">
        <v>1</v>
      </c>
      <c r="F16" s="84" t="n">
        <v>1</v>
      </c>
      <c r="G16" s="89" t="n">
        <v>6500</v>
      </c>
      <c r="H16" s="80" t="s">
        <v>64</v>
      </c>
      <c r="I16" s="80" t="s">
        <v>64</v>
      </c>
      <c r="J16" s="80" t="s">
        <v>64</v>
      </c>
      <c r="K16" s="84" t="n">
        <v>2</v>
      </c>
      <c r="L16" s="84" t="n">
        <v>2</v>
      </c>
      <c r="M16" s="84" t="n">
        <v>304</v>
      </c>
      <c r="N16" s="84" t="s">
        <v>64</v>
      </c>
      <c r="O16" s="84" t="s">
        <v>64</v>
      </c>
      <c r="P16" s="84" t="s">
        <v>64</v>
      </c>
      <c r="Q16" s="85" t="s">
        <v>83</v>
      </c>
      <c r="R16" s="82" t="s">
        <v>84</v>
      </c>
      <c r="S16" s="14"/>
    </row>
    <row r="17" s="15" customFormat="true" ht="21" hidden="false" customHeight="true" outlineLevel="0" collapsed="false">
      <c r="A17" s="76" t="s">
        <v>85</v>
      </c>
      <c r="B17" s="31"/>
      <c r="C17" s="31"/>
      <c r="D17" s="33"/>
      <c r="E17" s="84" t="s">
        <v>64</v>
      </c>
      <c r="F17" s="84" t="s">
        <v>64</v>
      </c>
      <c r="G17" s="84" t="s">
        <v>64</v>
      </c>
      <c r="H17" s="84" t="s">
        <v>64</v>
      </c>
      <c r="I17" s="84" t="s">
        <v>64</v>
      </c>
      <c r="J17" s="84" t="s">
        <v>64</v>
      </c>
      <c r="K17" s="84" t="s">
        <v>64</v>
      </c>
      <c r="L17" s="84" t="s">
        <v>64</v>
      </c>
      <c r="M17" s="84" t="s">
        <v>64</v>
      </c>
      <c r="N17" s="84" t="s">
        <v>64</v>
      </c>
      <c r="O17" s="84" t="s">
        <v>64</v>
      </c>
      <c r="P17" s="84" t="s">
        <v>64</v>
      </c>
      <c r="Q17" s="90" t="s">
        <v>86</v>
      </c>
      <c r="R17" s="82" t="s">
        <v>87</v>
      </c>
      <c r="S17" s="14"/>
    </row>
    <row r="18" s="15" customFormat="true" ht="21" hidden="false" customHeight="true" outlineLevel="0" collapsed="false">
      <c r="A18" s="76" t="s">
        <v>88</v>
      </c>
      <c r="B18" s="59"/>
      <c r="C18" s="59"/>
      <c r="D18" s="33"/>
      <c r="E18" s="84" t="s">
        <v>64</v>
      </c>
      <c r="F18" s="84" t="s">
        <v>64</v>
      </c>
      <c r="G18" s="84" t="s">
        <v>64</v>
      </c>
      <c r="H18" s="84" t="s">
        <v>64</v>
      </c>
      <c r="I18" s="84" t="s">
        <v>64</v>
      </c>
      <c r="J18" s="84" t="s">
        <v>64</v>
      </c>
      <c r="K18" s="84" t="s">
        <v>64</v>
      </c>
      <c r="L18" s="84" t="s">
        <v>64</v>
      </c>
      <c r="M18" s="84" t="s">
        <v>64</v>
      </c>
      <c r="N18" s="84" t="s">
        <v>64</v>
      </c>
      <c r="O18" s="84" t="s">
        <v>64</v>
      </c>
      <c r="P18" s="84" t="s">
        <v>64</v>
      </c>
      <c r="Q18" s="91" t="s">
        <v>89</v>
      </c>
      <c r="R18" s="82" t="s">
        <v>90</v>
      </c>
      <c r="S18" s="14"/>
    </row>
    <row r="19" s="15" customFormat="true" ht="21" hidden="false" customHeight="true" outlineLevel="0" collapsed="false">
      <c r="A19" s="76" t="s">
        <v>91</v>
      </c>
      <c r="B19" s="31"/>
      <c r="C19" s="31"/>
      <c r="D19" s="33"/>
      <c r="E19" s="84" t="s">
        <v>64</v>
      </c>
      <c r="F19" s="84" t="s">
        <v>64</v>
      </c>
      <c r="G19" s="84" t="s">
        <v>64</v>
      </c>
      <c r="H19" s="84" t="s">
        <v>64</v>
      </c>
      <c r="I19" s="84" t="s">
        <v>64</v>
      </c>
      <c r="J19" s="84" t="s">
        <v>64</v>
      </c>
      <c r="K19" s="84" t="s">
        <v>64</v>
      </c>
      <c r="L19" s="84" t="s">
        <v>64</v>
      </c>
      <c r="M19" s="84" t="s">
        <v>64</v>
      </c>
      <c r="N19" s="84" t="s">
        <v>64</v>
      </c>
      <c r="O19" s="84" t="s">
        <v>64</v>
      </c>
      <c r="P19" s="84" t="s">
        <v>64</v>
      </c>
      <c r="Q19" s="81" t="s">
        <v>92</v>
      </c>
      <c r="R19" s="82" t="s">
        <v>93</v>
      </c>
      <c r="S19" s="14"/>
    </row>
    <row r="20" s="15" customFormat="true" ht="21" hidden="false" customHeight="true" outlineLevel="0" collapsed="false">
      <c r="A20" s="76" t="s">
        <v>94</v>
      </c>
      <c r="B20" s="31"/>
      <c r="C20" s="31"/>
      <c r="D20" s="33"/>
      <c r="E20" s="84" t="s">
        <v>64</v>
      </c>
      <c r="F20" s="84" t="s">
        <v>64</v>
      </c>
      <c r="G20" s="84" t="s">
        <v>64</v>
      </c>
      <c r="H20" s="84" t="s">
        <v>64</v>
      </c>
      <c r="I20" s="84" t="s">
        <v>64</v>
      </c>
      <c r="J20" s="84" t="s">
        <v>64</v>
      </c>
      <c r="K20" s="84" t="s">
        <v>64</v>
      </c>
      <c r="L20" s="84" t="s">
        <v>64</v>
      </c>
      <c r="M20" s="84" t="s">
        <v>64</v>
      </c>
      <c r="N20" s="84" t="s">
        <v>64</v>
      </c>
      <c r="O20" s="84" t="s">
        <v>64</v>
      </c>
      <c r="P20" s="84" t="s">
        <v>64</v>
      </c>
      <c r="Q20" s="81" t="s">
        <v>95</v>
      </c>
      <c r="R20" s="82" t="s">
        <v>96</v>
      </c>
      <c r="S20" s="14"/>
    </row>
    <row r="21" s="15" customFormat="true" ht="21" hidden="false" customHeight="true" outlineLevel="0" collapsed="false">
      <c r="A21" s="76" t="s">
        <v>97</v>
      </c>
      <c r="B21" s="31"/>
      <c r="C21" s="31"/>
      <c r="D21" s="33"/>
      <c r="E21" s="84" t="s">
        <v>64</v>
      </c>
      <c r="F21" s="84" t="s">
        <v>64</v>
      </c>
      <c r="G21" s="84" t="s">
        <v>64</v>
      </c>
      <c r="H21" s="84" t="s">
        <v>64</v>
      </c>
      <c r="I21" s="84" t="s">
        <v>64</v>
      </c>
      <c r="J21" s="84" t="s">
        <v>64</v>
      </c>
      <c r="K21" s="84" t="s">
        <v>64</v>
      </c>
      <c r="L21" s="84" t="s">
        <v>64</v>
      </c>
      <c r="M21" s="84" t="s">
        <v>64</v>
      </c>
      <c r="N21" s="84" t="s">
        <v>64</v>
      </c>
      <c r="O21" s="84" t="s">
        <v>64</v>
      </c>
      <c r="P21" s="84" t="s">
        <v>64</v>
      </c>
      <c r="Q21" s="81" t="s">
        <v>98</v>
      </c>
      <c r="R21" s="82" t="s">
        <v>99</v>
      </c>
      <c r="S21" s="14"/>
    </row>
    <row r="22" s="15" customFormat="true" ht="21" hidden="false" customHeight="true" outlineLevel="0" collapsed="false">
      <c r="A22" s="76" t="s">
        <v>100</v>
      </c>
      <c r="B22" s="31"/>
      <c r="C22" s="31"/>
      <c r="D22" s="33"/>
      <c r="E22" s="92" t="n">
        <v>4</v>
      </c>
      <c r="F22" s="92" t="n">
        <v>5</v>
      </c>
      <c r="G22" s="79" t="n">
        <v>1872</v>
      </c>
      <c r="H22" s="84" t="s">
        <v>64</v>
      </c>
      <c r="I22" s="84" t="s">
        <v>64</v>
      </c>
      <c r="J22" s="84" t="s">
        <v>64</v>
      </c>
      <c r="K22" s="80" t="n">
        <v>1</v>
      </c>
      <c r="L22" s="80" t="n">
        <v>2</v>
      </c>
      <c r="M22" s="80" t="n">
        <v>144</v>
      </c>
      <c r="N22" s="84" t="s">
        <v>64</v>
      </c>
      <c r="O22" s="84" t="s">
        <v>64</v>
      </c>
      <c r="P22" s="84" t="s">
        <v>64</v>
      </c>
      <c r="Q22" s="14"/>
      <c r="R22" s="82" t="s">
        <v>95</v>
      </c>
      <c r="S22" s="14"/>
    </row>
    <row r="23" s="15" customFormat="true" ht="3" hidden="false" customHeight="true" outlineLevel="0" collapsed="false">
      <c r="A23" s="93"/>
      <c r="B23" s="93"/>
      <c r="C23" s="93"/>
      <c r="D23" s="94"/>
      <c r="E23" s="95" t="n">
        <v>1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3"/>
      <c r="R23" s="93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5" customFormat="true" ht="21" hidden="false" customHeight="true" outlineLevel="0" collapsed="false">
      <c r="B25" s="96" t="s">
        <v>101</v>
      </c>
      <c r="F25" s="1"/>
      <c r="G25" s="1"/>
    </row>
    <row r="26" s="15" customFormat="true" ht="17.65" hidden="false" customHeight="false" outlineLevel="0" collapsed="false">
      <c r="B26" s="97" t="s">
        <v>102</v>
      </c>
      <c r="F26" s="1"/>
      <c r="G26" s="1"/>
    </row>
    <row r="27" s="15" customFormat="true" ht="16.45" hidden="false" customHeight="false" outlineLevel="0" collapsed="false"/>
    <row r="28" s="15" customFormat="true" ht="16.45" hidden="false" customHeight="false" outlineLevel="0" collapsed="false"/>
    <row r="29" s="15" customFormat="true" ht="16.45" hidden="false" customHeight="false" outlineLevel="0" collapsed="false"/>
    <row r="30" s="15" customFormat="true" ht="16.45" hidden="false" customHeight="false" outlineLevel="0" collapsed="false"/>
    <row r="31" s="15" customFormat="true" ht="16.45" hidden="false" customHeight="false" outlineLevel="0" collapsed="false"/>
    <row r="32" s="15" customFormat="true" ht="16.45" hidden="false" customHeight="false" outlineLevel="0" collapsed="false">
      <c r="D32" s="97" t="s">
        <v>103</v>
      </c>
    </row>
    <row r="33" s="15" customFormat="true" ht="16.45" hidden="false" customHeight="false" outlineLevel="0" collapsed="false"/>
    <row r="34" customFormat="false" ht="17.65" hidden="false" customHeight="false" outlineLevel="0" collapsed="false">
      <c r="P34" s="15"/>
      <c r="X34" s="15"/>
      <c r="Y34" s="15"/>
      <c r="Z34" s="15"/>
    </row>
    <row r="35" customFormat="false" ht="17.65" hidden="false" customHeight="false" outlineLevel="0" collapsed="false">
      <c r="P35" s="15"/>
    </row>
    <row r="36" customFormat="false" ht="17.65" hidden="false" customHeight="false" outlineLevel="0" collapsed="false">
      <c r="P36" s="15"/>
    </row>
    <row r="37" customFormat="false" ht="17.65" hidden="false" customHeight="false" outlineLevel="0" collapsed="false">
      <c r="P37" s="15"/>
    </row>
    <row r="38" customFormat="false" ht="17.65" hidden="false" customHeight="false" outlineLevel="0" collapsed="false">
      <c r="J38" s="15"/>
      <c r="K38" s="15"/>
      <c r="P38" s="15"/>
    </row>
    <row r="39" customFormat="false" ht="17.65" hidden="false" customHeight="false" outlineLevel="0" collapsed="false">
      <c r="J39" s="15"/>
      <c r="K39" s="15"/>
      <c r="P39" s="15"/>
    </row>
    <row r="40" customFormat="false" ht="17.65" hidden="false" customHeight="false" outlineLevel="0" collapsed="false">
      <c r="J40" s="15"/>
      <c r="K40" s="15"/>
    </row>
  </sheetData>
  <mergeCells count="17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3T09:48:30Z</cp:lastPrinted>
  <dcterms:modified xsi:type="dcterms:W3CDTF">2015-11-12T06:51:18Z</dcterms:modified>
  <cp:revision>1</cp:revision>
  <dc:subject/>
  <dc:title/>
</cp:coreProperties>
</file>